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年級" sheetId="1" state="visible" r:id="rId2"/>
    <sheet name="四年級" sheetId="2" state="visible" r:id="rId3"/>
    <sheet name="五年級" sheetId="3" state="visible" r:id="rId4"/>
    <sheet name="六年級" sheetId="4" state="visible" r:id="rId5"/>
    <sheet name="成績公告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8"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t xml:space="preserve">總成績</t>
  </si>
  <si>
    <t xml:space="preserve">班級</t>
  </si>
  <si>
    <t xml:space="preserve">成績</t>
  </si>
  <si>
    <t xml:space="preserve">名次</t>
  </si>
  <si>
    <t xml:space="preserve">積分</t>
  </si>
  <si>
    <t xml:space="preserve">總積分</t>
  </si>
  <si>
    <t xml:space="preserve">總名次</t>
  </si>
  <si>
    <t xml:space="preserve">5'10''24</t>
  </si>
  <si>
    <t xml:space="preserve">2'33''48</t>
  </si>
  <si>
    <t xml:space="preserve">5'12''68</t>
  </si>
  <si>
    <t xml:space="preserve">2'27''09</t>
  </si>
  <si>
    <t xml:space="preserve">5'21''12</t>
  </si>
  <si>
    <t xml:space="preserve">2'30''05</t>
  </si>
  <si>
    <t xml:space="preserve">5'24''42</t>
  </si>
  <si>
    <t xml:space="preserve">2'36''07</t>
  </si>
  <si>
    <t xml:space="preserve">5'20''56</t>
  </si>
  <si>
    <t xml:space="preserve">2'27''85</t>
  </si>
  <si>
    <t xml:space="preserve">5'25''79</t>
  </si>
  <si>
    <t xml:space="preserve">2'31''64</t>
  </si>
  <si>
    <t xml:space="preserve">5'18''72</t>
  </si>
  <si>
    <t xml:space="preserve">2'31''13</t>
  </si>
  <si>
    <t xml:space="preserve">5'16''43</t>
  </si>
  <si>
    <t xml:space="preserve">2'28''80</t>
  </si>
  <si>
    <t xml:space="preserve">5'17''20</t>
  </si>
  <si>
    <t xml:space="preserve">2'33''99</t>
  </si>
  <si>
    <t xml:space="preserve">比賽日期</t>
  </si>
  <si>
    <t xml:space="preserve">最佳成績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41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17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47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12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31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76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57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56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23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25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04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38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53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28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94</t>
    </r>
  </si>
  <si>
    <t xml:space="preserve">4'49''5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95</t>
    </r>
  </si>
  <si>
    <t xml:space="preserve">4'51''4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42</t>
    </r>
  </si>
  <si>
    <t xml:space="preserve">4'48''4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11</t>
    </r>
  </si>
  <si>
    <t xml:space="preserve">4'46''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50</t>
    </r>
  </si>
  <si>
    <t xml:space="preserve">4'49''8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56</t>
    </r>
  </si>
  <si>
    <t xml:space="preserve">4'39''8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61</t>
    </r>
  </si>
  <si>
    <t xml:space="preserve">4'36''8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05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84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31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37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53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78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59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34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09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60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79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48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44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22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95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60</t>
    </r>
  </si>
  <si>
    <r>
      <rPr>
        <sz val="36"/>
        <rFont val="Senty Golden Bell 新蒂金钟体"/>
        <family val="4"/>
        <charset val="136"/>
      </rPr>
      <t xml:space="preserve">111</t>
    </r>
    <r>
      <rPr>
        <sz val="36"/>
        <rFont val="Noto Sans"/>
        <family val="2"/>
      </rPr>
      <t xml:space="preserve">學年度下學期大隊接力 成績公告</t>
    </r>
  </si>
  <si>
    <r>
      <rPr>
        <sz val="14"/>
        <rFont val="新細明體"/>
        <family val="1"/>
        <charset val="136"/>
      </rPr>
      <t xml:space="preserve"> 3/14         16</t>
    </r>
    <r>
      <rPr>
        <sz val="14"/>
        <rFont val="Noto Sans"/>
        <family val="2"/>
      </rPr>
      <t xml:space="preserve">人大隊接力</t>
    </r>
  </si>
  <si>
    <r>
      <rPr>
        <sz val="14"/>
        <rFont val="新細明體"/>
        <family val="1"/>
        <charset val="136"/>
      </rPr>
      <t xml:space="preserve">4/11        12</t>
    </r>
    <r>
      <rPr>
        <sz val="14"/>
        <rFont val="Noto Sans"/>
        <family val="2"/>
      </rPr>
      <t xml:space="preserve">人大隊接力</t>
    </r>
  </si>
  <si>
    <r>
      <rPr>
        <sz val="14"/>
        <rFont val="新細明體"/>
        <family val="1"/>
        <charset val="136"/>
      </rPr>
      <t xml:space="preserve">6/6              8</t>
    </r>
    <r>
      <rPr>
        <sz val="14"/>
        <rFont val="Noto Sans"/>
        <family val="2"/>
      </rPr>
      <t xml:space="preserve">人大隊接力</t>
    </r>
  </si>
  <si>
    <t xml:space="preserve">5’28’’09</t>
  </si>
  <si>
    <t xml:space="preserve">3’56’’12</t>
  </si>
  <si>
    <t xml:space="preserve">2’36’’32</t>
  </si>
  <si>
    <t xml:space="preserve">5’15’’09</t>
  </si>
  <si>
    <t xml:space="preserve">3’47’’53</t>
  </si>
  <si>
    <t xml:space="preserve">2’26’’45</t>
  </si>
  <si>
    <t xml:space="preserve">5’27’’21</t>
  </si>
  <si>
    <t xml:space="preserve">3’55’’83</t>
  </si>
  <si>
    <t xml:space="preserve">2’34’’82</t>
  </si>
  <si>
    <t xml:space="preserve">5’23’’28</t>
  </si>
  <si>
    <t xml:space="preserve">3’54’’40</t>
  </si>
  <si>
    <t xml:space="preserve">2’33’’03</t>
  </si>
  <si>
    <t xml:space="preserve">5’26’’43</t>
  </si>
  <si>
    <t xml:space="preserve">3’52’’71</t>
  </si>
  <si>
    <t xml:space="preserve">2’31’’76</t>
  </si>
  <si>
    <t xml:space="preserve">5’16’’36</t>
  </si>
  <si>
    <t xml:space="preserve">3’52’’95</t>
  </si>
  <si>
    <t xml:space="preserve">2’25’’70</t>
  </si>
  <si>
    <t xml:space="preserve">5’19’’55</t>
  </si>
  <si>
    <t xml:space="preserve">3’48’’44</t>
  </si>
  <si>
    <t xml:space="preserve">2’28’’96</t>
  </si>
  <si>
    <r>
      <rPr>
        <sz val="14"/>
        <rFont val="新細明體"/>
        <family val="1"/>
        <charset val="136"/>
      </rPr>
      <t xml:space="preserve">6/6                8</t>
    </r>
    <r>
      <rPr>
        <sz val="14"/>
        <rFont val="Noto Sans"/>
        <family val="2"/>
      </rPr>
      <t xml:space="preserve">人大隊接力</t>
    </r>
  </si>
  <si>
    <t xml:space="preserve">5’03’’13</t>
  </si>
  <si>
    <t xml:space="preserve">4’11’’62</t>
  </si>
  <si>
    <t xml:space="preserve">2’19’’94</t>
  </si>
  <si>
    <t xml:space="preserve">5’28’’07</t>
  </si>
  <si>
    <t xml:space="preserve">3’56’’53</t>
  </si>
  <si>
    <t xml:space="preserve">5’10’’95</t>
  </si>
  <si>
    <t xml:space="preserve">4’00’’56</t>
  </si>
  <si>
    <t xml:space="preserve">2’22’’37</t>
  </si>
  <si>
    <t xml:space="preserve">5’06’’17</t>
  </si>
  <si>
    <t xml:space="preserve">3’47’’06</t>
  </si>
  <si>
    <t xml:space="preserve">2’25’’39</t>
  </si>
  <si>
    <t xml:space="preserve">5’23’’19</t>
  </si>
  <si>
    <t xml:space="preserve">4’10’’62</t>
  </si>
  <si>
    <t xml:space="preserve">2’31’’78</t>
  </si>
  <si>
    <t xml:space="preserve">5’33’’37</t>
  </si>
  <si>
    <t xml:space="preserve">3’45’’08</t>
  </si>
  <si>
    <t xml:space="preserve">2’25’’96</t>
  </si>
  <si>
    <t xml:space="preserve">5’27’’73</t>
  </si>
  <si>
    <t xml:space="preserve">4’07’’94</t>
  </si>
  <si>
    <t xml:space="preserve">2’48’’04</t>
  </si>
  <si>
    <t xml:space="preserve">4’56’’47</t>
  </si>
  <si>
    <t xml:space="preserve">3’48’’12</t>
  </si>
  <si>
    <t xml:space="preserve">2’17’’43</t>
  </si>
  <si>
    <r>
      <rPr>
        <sz val="14"/>
        <rFont val="新細明體"/>
        <family val="1"/>
        <charset val="136"/>
      </rPr>
      <t xml:space="preserve">6/6             8</t>
    </r>
    <r>
      <rPr>
        <sz val="14"/>
        <rFont val="Noto Sans"/>
        <family val="2"/>
      </rPr>
      <t xml:space="preserve">人大隊接力</t>
    </r>
  </si>
  <si>
    <t xml:space="preserve">4’52’’52</t>
  </si>
  <si>
    <t xml:space="preserve">3’28’’35</t>
  </si>
  <si>
    <t xml:space="preserve">2’22’’00</t>
  </si>
  <si>
    <t xml:space="preserve">4’52’’50</t>
  </si>
  <si>
    <t xml:space="preserve">3’34’’63</t>
  </si>
  <si>
    <t xml:space="preserve">2’19’’37</t>
  </si>
  <si>
    <t xml:space="preserve">4’43’’50</t>
  </si>
  <si>
    <t xml:space="preserve">3’24’’89</t>
  </si>
  <si>
    <t xml:space="preserve">2’11’’67</t>
  </si>
  <si>
    <t xml:space="preserve">4’48’’70</t>
  </si>
  <si>
    <t xml:space="preserve">3’30’’84</t>
  </si>
  <si>
    <t xml:space="preserve">2’13’’90</t>
  </si>
  <si>
    <t xml:space="preserve">4’35’’83</t>
  </si>
  <si>
    <t xml:space="preserve">3’23’’28</t>
  </si>
  <si>
    <t xml:space="preserve">2’11’’44</t>
  </si>
  <si>
    <t xml:space="preserve">4’57’’06</t>
  </si>
  <si>
    <t xml:space="preserve">3’43’’27</t>
  </si>
  <si>
    <t xml:space="preserve">4’55’’57</t>
  </si>
  <si>
    <t xml:space="preserve">3’32’’67</t>
  </si>
  <si>
    <t xml:space="preserve">2’15’’07</t>
  </si>
  <si>
    <t xml:space="preserve">4’40’’43</t>
  </si>
  <si>
    <t xml:space="preserve">3’22’’03</t>
  </si>
  <si>
    <t xml:space="preserve">2’14’’25</t>
  </si>
  <si>
    <t xml:space="preserve">4’59’’29</t>
  </si>
  <si>
    <t xml:space="preserve">3’36’’21</t>
  </si>
  <si>
    <t xml:space="preserve">2’22’’38</t>
  </si>
  <si>
    <r>
      <rPr>
        <sz val="14"/>
        <rFont val="新細明體"/>
        <family val="1"/>
        <charset val="136"/>
      </rPr>
      <t xml:space="preserve">6/6           8</t>
    </r>
    <r>
      <rPr>
        <sz val="14"/>
        <rFont val="Noto Sans"/>
        <family val="2"/>
      </rPr>
      <t xml:space="preserve">人大隊接力</t>
    </r>
  </si>
  <si>
    <t xml:space="preserve">4’43’’12</t>
  </si>
  <si>
    <t xml:space="preserve">3’23’’15</t>
  </si>
  <si>
    <t xml:space="preserve">2’18’’96</t>
  </si>
  <si>
    <t xml:space="preserve">4’41’’16</t>
  </si>
  <si>
    <t xml:space="preserve">3’25’’11</t>
  </si>
  <si>
    <t xml:space="preserve">2’15’’67</t>
  </si>
  <si>
    <t xml:space="preserve">4’43’’48</t>
  </si>
  <si>
    <t xml:space="preserve">3’20’’52</t>
  </si>
  <si>
    <t xml:space="preserve">2’09’’52</t>
  </si>
  <si>
    <t xml:space="preserve">4’34’’68</t>
  </si>
  <si>
    <t xml:space="preserve">3’19’’26</t>
  </si>
  <si>
    <t xml:space="preserve">2’10’’63</t>
  </si>
  <si>
    <t xml:space="preserve">4’45’’04</t>
  </si>
  <si>
    <t xml:space="preserve">3’22’’85</t>
  </si>
  <si>
    <t xml:space="preserve">2’09’’11</t>
  </si>
  <si>
    <t xml:space="preserve">4’57’’10</t>
  </si>
  <si>
    <t xml:space="preserve">3’30’’01</t>
  </si>
  <si>
    <t xml:space="preserve">2’16’’93</t>
  </si>
  <si>
    <t xml:space="preserve">4’49’’34</t>
  </si>
  <si>
    <t xml:space="preserve">3’29’’30</t>
  </si>
  <si>
    <t xml:space="preserve">2’18’’57</t>
  </si>
  <si>
    <t xml:space="preserve">4’28’’76</t>
  </si>
  <si>
    <t xml:space="preserve">3’15’’23</t>
  </si>
  <si>
    <t xml:space="preserve">2’08’’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3366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36"/>
      <name val="Senty Golden Bell 新蒂金钟体"/>
      <family val="4"/>
      <charset val="136"/>
    </font>
    <font>
      <sz val="36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8"/>
      <name val="新細明體"/>
      <family val="1"/>
      <charset val="136"/>
    </font>
    <font>
      <sz val="14"/>
      <name val="HanyiSentyWen"/>
      <family val="4"/>
      <charset val="136"/>
    </font>
    <font>
      <b val="true"/>
      <sz val="18"/>
      <color rgb="FFFF0000"/>
      <name val="新細明體"/>
      <family val="1"/>
      <charset val="136"/>
    </font>
    <font>
      <sz val="20"/>
      <name val="新細明體"/>
      <family val="1"/>
      <charset val="136"/>
    </font>
    <font>
      <sz val="22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9.43"/>
    <col collapsed="false" customWidth="true" hidden="false" outlineLevel="0" max="3" min="3" style="1" width="11.99"/>
    <col collapsed="false" customWidth="true" hidden="false" outlineLevel="0" max="5" min="4" style="1" width="5.43"/>
    <col collapsed="false" customWidth="true" hidden="false" outlineLevel="0" max="6" min="6" style="1" width="11.21"/>
    <col collapsed="false" customWidth="true" hidden="false" outlineLevel="0" max="7" min="7" style="1" width="5.43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1" min="10" style="1" width="5.99"/>
    <col collapsed="false" customWidth="true" hidden="false" outlineLevel="0" max="12" min="12" style="1" width="9.77"/>
    <col collapsed="false" customWidth="true" hidden="true" outlineLevel="0" max="13" min="13" style="1" width="5.76"/>
    <col collapsed="false" customWidth="true" hidden="true" outlineLevel="0" max="14" min="14" style="1" width="5.66"/>
    <col collapsed="false" customWidth="true" hidden="true" outlineLevel="0" max="15" min="15" style="1" width="6.88"/>
    <col collapsed="false" customWidth="true" hidden="true" outlineLevel="0" max="16" min="16" style="1" width="6.43"/>
    <col collapsed="false" customWidth="true" hidden="false" outlineLevel="0" max="18" min="17" style="1" width="6.32"/>
    <col collapsed="false" customWidth="true" hidden="false" outlineLevel="0" max="19" min="19" style="1" width="6.21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/>
      <c r="B1" s="3"/>
      <c r="C1" s="3" t="n">
        <v>44128</v>
      </c>
      <c r="D1" s="4" t="s">
        <v>0</v>
      </c>
      <c r="E1" s="2"/>
      <c r="F1" s="5" t="n">
        <v>44152</v>
      </c>
      <c r="G1" s="4" t="s">
        <v>1</v>
      </c>
      <c r="H1" s="2"/>
      <c r="I1" s="5" t="n">
        <v>44194</v>
      </c>
      <c r="J1" s="4" t="s">
        <v>2</v>
      </c>
      <c r="K1" s="2"/>
      <c r="L1" s="6" t="s">
        <v>3</v>
      </c>
      <c r="M1" s="2"/>
    </row>
    <row r="2" customFormat="false" ht="16.2" hidden="false" customHeight="false" outlineLevel="0" collapsed="false">
      <c r="A2" s="2"/>
      <c r="B2" s="7" t="s">
        <v>4</v>
      </c>
      <c r="C2" s="8" t="s">
        <v>5</v>
      </c>
      <c r="D2" s="8" t="s">
        <v>6</v>
      </c>
      <c r="E2" s="8" t="s">
        <v>7</v>
      </c>
      <c r="F2" s="8" t="s">
        <v>5</v>
      </c>
      <c r="G2" s="8" t="s">
        <v>6</v>
      </c>
      <c r="H2" s="8" t="s">
        <v>7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6</v>
      </c>
      <c r="Q2" s="6" t="s">
        <v>9</v>
      </c>
    </row>
    <row r="3" customFormat="false" ht="16.2" hidden="false" customHeight="false" outlineLevel="0" collapsed="false">
      <c r="A3" s="2" t="n">
        <v>1</v>
      </c>
      <c r="B3" s="7" t="n">
        <v>301</v>
      </c>
      <c r="C3" s="9"/>
      <c r="D3" s="10" t="n">
        <v>5</v>
      </c>
      <c r="E3" s="10" t="n">
        <v>5</v>
      </c>
      <c r="F3" s="11" t="s">
        <v>10</v>
      </c>
      <c r="G3" s="12" t="n">
        <v>1</v>
      </c>
      <c r="H3" s="12" t="n">
        <v>10</v>
      </c>
      <c r="I3" s="13" t="s">
        <v>11</v>
      </c>
      <c r="J3" s="13" t="n">
        <v>7</v>
      </c>
      <c r="K3" s="13" t="n">
        <v>3</v>
      </c>
      <c r="L3" s="2" t="n">
        <f aca="false">SUM(E3+H3+K3)</f>
        <v>18</v>
      </c>
      <c r="M3" s="2"/>
      <c r="Q3" s="2" t="n">
        <v>3</v>
      </c>
    </row>
    <row r="4" customFormat="false" ht="16.2" hidden="false" customHeight="false" outlineLevel="0" collapsed="false">
      <c r="A4" s="2" t="n">
        <v>2</v>
      </c>
      <c r="B4" s="7" t="n">
        <v>302</v>
      </c>
      <c r="C4" s="9"/>
      <c r="D4" s="10" t="n">
        <v>2</v>
      </c>
      <c r="E4" s="10" t="n">
        <v>8</v>
      </c>
      <c r="F4" s="11" t="s">
        <v>12</v>
      </c>
      <c r="G4" s="12" t="n">
        <v>2</v>
      </c>
      <c r="H4" s="12" t="n">
        <v>8</v>
      </c>
      <c r="I4" s="13" t="s">
        <v>13</v>
      </c>
      <c r="J4" s="13" t="n">
        <v>1</v>
      </c>
      <c r="K4" s="13" t="n">
        <v>10</v>
      </c>
      <c r="L4" s="2" t="n">
        <f aca="false">SUM(E4+H4+K4)</f>
        <v>26</v>
      </c>
      <c r="M4" s="2"/>
      <c r="Q4" s="2" t="n">
        <v>1</v>
      </c>
    </row>
    <row r="5" customFormat="false" ht="16.2" hidden="false" customHeight="false" outlineLevel="0" collapsed="false">
      <c r="A5" s="2" t="n">
        <v>3</v>
      </c>
      <c r="B5" s="7" t="n">
        <v>303</v>
      </c>
      <c r="C5" s="9"/>
      <c r="D5" s="10" t="n">
        <v>4</v>
      </c>
      <c r="E5" s="10" t="n">
        <v>6</v>
      </c>
      <c r="F5" s="11" t="s">
        <v>14</v>
      </c>
      <c r="G5" s="12" t="n">
        <v>7</v>
      </c>
      <c r="H5" s="12" t="n">
        <v>3</v>
      </c>
      <c r="I5" s="13" t="s">
        <v>15</v>
      </c>
      <c r="J5" s="13" t="n">
        <v>4</v>
      </c>
      <c r="K5" s="13" t="n">
        <v>6</v>
      </c>
      <c r="L5" s="2" t="n">
        <f aca="false">SUM(E5+H5+K5)</f>
        <v>15</v>
      </c>
      <c r="M5" s="2"/>
      <c r="Q5" s="2"/>
    </row>
    <row r="6" customFormat="false" ht="16.2" hidden="false" customHeight="false" outlineLevel="0" collapsed="false">
      <c r="A6" s="2" t="n">
        <v>4</v>
      </c>
      <c r="B6" s="7" t="n">
        <v>304</v>
      </c>
      <c r="C6" s="9"/>
      <c r="D6" s="10" t="n">
        <v>7</v>
      </c>
      <c r="E6" s="10" t="n">
        <v>3</v>
      </c>
      <c r="F6" s="11" t="s">
        <v>16</v>
      </c>
      <c r="G6" s="12" t="n">
        <v>8</v>
      </c>
      <c r="H6" s="12" t="n">
        <v>2</v>
      </c>
      <c r="I6" s="13" t="s">
        <v>17</v>
      </c>
      <c r="J6" s="13" t="n">
        <v>9</v>
      </c>
      <c r="K6" s="13" t="n">
        <v>1</v>
      </c>
      <c r="L6" s="2" t="n">
        <f aca="false">SUM(E6+H6+K6)</f>
        <v>6</v>
      </c>
      <c r="M6" s="2"/>
      <c r="Q6" s="2"/>
    </row>
    <row r="7" customFormat="false" ht="16.2" hidden="false" customHeight="false" outlineLevel="0" collapsed="false">
      <c r="A7" s="2" t="n">
        <v>5</v>
      </c>
      <c r="B7" s="7" t="n">
        <v>305</v>
      </c>
      <c r="C7" s="9"/>
      <c r="D7" s="10" t="n">
        <v>1</v>
      </c>
      <c r="E7" s="10" t="n">
        <v>10</v>
      </c>
      <c r="F7" s="11" t="s">
        <v>18</v>
      </c>
      <c r="G7" s="12" t="n">
        <v>6</v>
      </c>
      <c r="H7" s="12" t="n">
        <v>4</v>
      </c>
      <c r="I7" s="13" t="s">
        <v>19</v>
      </c>
      <c r="J7" s="13" t="n">
        <v>2</v>
      </c>
      <c r="K7" s="13" t="n">
        <v>8</v>
      </c>
      <c r="L7" s="2" t="n">
        <f aca="false">SUM(E7+H7+K7)</f>
        <v>22</v>
      </c>
      <c r="M7" s="2"/>
      <c r="Q7" s="2" t="n">
        <v>2</v>
      </c>
    </row>
    <row r="8" customFormat="false" ht="16.2" hidden="false" customHeight="false" outlineLevel="0" collapsed="false">
      <c r="A8" s="2" t="n">
        <v>6</v>
      </c>
      <c r="B8" s="7" t="n">
        <v>306</v>
      </c>
      <c r="C8" s="9"/>
      <c r="D8" s="10" t="n">
        <v>9</v>
      </c>
      <c r="E8" s="10" t="n">
        <v>1</v>
      </c>
      <c r="F8" s="11" t="s">
        <v>20</v>
      </c>
      <c r="G8" s="12" t="n">
        <v>9</v>
      </c>
      <c r="H8" s="12" t="n">
        <v>1</v>
      </c>
      <c r="I8" s="13" t="s">
        <v>21</v>
      </c>
      <c r="J8" s="13" t="n">
        <v>6</v>
      </c>
      <c r="K8" s="13" t="n">
        <v>4</v>
      </c>
      <c r="L8" s="2" t="n">
        <f aca="false">SUM(E8+H8+K8)</f>
        <v>6</v>
      </c>
      <c r="M8" s="2"/>
      <c r="Q8" s="2"/>
    </row>
    <row r="9" customFormat="false" ht="16.2" hidden="false" customHeight="false" outlineLevel="0" collapsed="false">
      <c r="A9" s="2" t="n">
        <v>7</v>
      </c>
      <c r="B9" s="7" t="n">
        <v>307</v>
      </c>
      <c r="C9" s="9"/>
      <c r="D9" s="10" t="n">
        <v>3</v>
      </c>
      <c r="E9" s="10" t="n">
        <v>7</v>
      </c>
      <c r="F9" s="11" t="s">
        <v>22</v>
      </c>
      <c r="G9" s="12" t="n">
        <v>5</v>
      </c>
      <c r="H9" s="12" t="n">
        <v>5</v>
      </c>
      <c r="I9" s="13" t="s">
        <v>23</v>
      </c>
      <c r="J9" s="13" t="n">
        <v>5</v>
      </c>
      <c r="K9" s="13" t="n">
        <v>5</v>
      </c>
      <c r="L9" s="2" t="n">
        <f aca="false">SUM(E9+H9+K9)</f>
        <v>17</v>
      </c>
      <c r="M9" s="2"/>
      <c r="Q9" s="2"/>
    </row>
    <row r="10" customFormat="false" ht="16.2" hidden="false" customHeight="false" outlineLevel="0" collapsed="false">
      <c r="A10" s="2" t="n">
        <v>8</v>
      </c>
      <c r="B10" s="7" t="n">
        <v>308</v>
      </c>
      <c r="C10" s="9"/>
      <c r="D10" s="10" t="n">
        <v>6</v>
      </c>
      <c r="E10" s="10" t="n">
        <v>4</v>
      </c>
      <c r="F10" s="11" t="s">
        <v>24</v>
      </c>
      <c r="G10" s="12" t="n">
        <v>3</v>
      </c>
      <c r="H10" s="12" t="n">
        <v>7</v>
      </c>
      <c r="I10" s="13" t="s">
        <v>25</v>
      </c>
      <c r="J10" s="13" t="n">
        <v>3</v>
      </c>
      <c r="K10" s="13" t="n">
        <v>7</v>
      </c>
      <c r="L10" s="2" t="n">
        <f aca="false">SUM(E10+H10+K10)</f>
        <v>18</v>
      </c>
      <c r="M10" s="2"/>
      <c r="Q10" s="2" t="n">
        <v>3</v>
      </c>
    </row>
    <row r="11" customFormat="false" ht="16.2" hidden="false" customHeight="false" outlineLevel="0" collapsed="false">
      <c r="A11" s="2" t="n">
        <v>9</v>
      </c>
      <c r="B11" s="7" t="n">
        <v>309</v>
      </c>
      <c r="C11" s="9"/>
      <c r="D11" s="10" t="n">
        <v>8</v>
      </c>
      <c r="E11" s="10" t="n">
        <v>2</v>
      </c>
      <c r="F11" s="11" t="s">
        <v>26</v>
      </c>
      <c r="G11" s="12" t="n">
        <v>4</v>
      </c>
      <c r="H11" s="12" t="n">
        <v>6</v>
      </c>
      <c r="I11" s="13" t="s">
        <v>27</v>
      </c>
      <c r="J11" s="13" t="n">
        <v>8</v>
      </c>
      <c r="K11" s="13" t="n">
        <v>2</v>
      </c>
      <c r="L11" s="2" t="n">
        <f aca="false">SUM(E11+H11+K11)</f>
        <v>10</v>
      </c>
      <c r="M11" s="2"/>
      <c r="Q11" s="2"/>
    </row>
    <row r="12" customFormat="false" ht="16.2" hidden="false" customHeight="false" outlineLevel="0" collapsed="false">
      <c r="B12" s="14" t="s">
        <v>28</v>
      </c>
      <c r="C12" s="1" t="n">
        <v>1091024</v>
      </c>
      <c r="F12" s="15" t="n">
        <v>44152</v>
      </c>
      <c r="I12" s="15" t="n">
        <v>44194</v>
      </c>
    </row>
    <row r="13" customFormat="false" ht="16.2" hidden="false" customHeight="false" outlineLevel="0" collapsed="false">
      <c r="B13" s="14" t="s">
        <v>29</v>
      </c>
      <c r="C13" s="9"/>
      <c r="F13" s="11" t="s">
        <v>10</v>
      </c>
      <c r="I13" s="13" t="s">
        <v>13</v>
      </c>
      <c r="L13" s="16"/>
    </row>
    <row r="14" customFormat="false" ht="16.2" hidden="false" customHeight="false" outlineLevel="0" collapsed="false"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43"/>
    <col collapsed="false" customWidth="true" hidden="false" outlineLevel="0" max="3" min="3" style="1" width="12.21"/>
    <col collapsed="false" customWidth="true" hidden="false" outlineLevel="0" max="5" min="4" style="1" width="5.43"/>
    <col collapsed="false" customWidth="true" hidden="false" outlineLevel="0" max="6" min="6" style="1" width="11.32"/>
    <col collapsed="false" customWidth="true" hidden="false" outlineLevel="0" max="7" min="7" style="1" width="5.43"/>
    <col collapsed="false" customWidth="true" hidden="false" outlineLevel="0" max="8" min="8" style="1" width="5.76"/>
    <col collapsed="false" customWidth="true" hidden="false" outlineLevel="0" max="9" min="9" style="1" width="10.32"/>
    <col collapsed="false" customWidth="true" hidden="false" outlineLevel="0" max="11" min="10" style="1" width="5.76"/>
    <col collapsed="false" customWidth="true" hidden="false" outlineLevel="0" max="12" min="12" style="1" width="8.21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A1" s="2"/>
      <c r="B1" s="5"/>
      <c r="C1" s="3" t="n">
        <v>44128</v>
      </c>
      <c r="D1" s="4" t="s">
        <v>0</v>
      </c>
      <c r="E1" s="2"/>
      <c r="F1" s="5" t="n">
        <v>44152</v>
      </c>
      <c r="G1" s="4" t="s">
        <v>1</v>
      </c>
      <c r="H1" s="2"/>
      <c r="I1" s="5" t="n">
        <v>44194</v>
      </c>
      <c r="J1" s="4" t="s">
        <v>2</v>
      </c>
      <c r="K1" s="2"/>
      <c r="L1" s="6" t="s">
        <v>3</v>
      </c>
    </row>
    <row r="2" customFormat="false" ht="16.2" hidden="false" customHeight="false" outlineLevel="0" collapsed="false">
      <c r="A2" s="2"/>
      <c r="B2" s="6" t="s">
        <v>4</v>
      </c>
      <c r="C2" s="8" t="s">
        <v>5</v>
      </c>
      <c r="D2" s="8" t="s">
        <v>6</v>
      </c>
      <c r="E2" s="8" t="s">
        <v>7</v>
      </c>
      <c r="F2" s="8" t="s">
        <v>5</v>
      </c>
      <c r="G2" s="8" t="s">
        <v>6</v>
      </c>
      <c r="H2" s="8" t="s">
        <v>7</v>
      </c>
      <c r="I2" s="8" t="s">
        <v>5</v>
      </c>
      <c r="J2" s="8" t="s">
        <v>6</v>
      </c>
      <c r="K2" s="8" t="s">
        <v>7</v>
      </c>
      <c r="L2" s="8" t="s">
        <v>8</v>
      </c>
      <c r="M2" s="6" t="s">
        <v>9</v>
      </c>
    </row>
    <row r="3" customFormat="false" ht="16.2" hidden="false" customHeight="false" outlineLevel="0" collapsed="false">
      <c r="A3" s="2" t="n">
        <v>1</v>
      </c>
      <c r="B3" s="2" t="n">
        <v>401</v>
      </c>
      <c r="C3" s="9"/>
      <c r="D3" s="10" t="n">
        <v>2</v>
      </c>
      <c r="E3" s="10" t="n">
        <v>7</v>
      </c>
      <c r="F3" s="18" t="s">
        <v>30</v>
      </c>
      <c r="G3" s="19" t="n">
        <v>6</v>
      </c>
      <c r="H3" s="19" t="n">
        <v>3</v>
      </c>
      <c r="I3" s="13" t="s">
        <v>31</v>
      </c>
      <c r="J3" s="13" t="n">
        <v>2</v>
      </c>
      <c r="K3" s="13" t="n">
        <v>7</v>
      </c>
      <c r="L3" s="2" t="n">
        <f aca="false">SUM(E3+H3+K3)</f>
        <v>17</v>
      </c>
      <c r="M3" s="2" t="n">
        <v>2</v>
      </c>
    </row>
    <row r="4" customFormat="false" ht="16.2" hidden="false" customHeight="false" outlineLevel="0" collapsed="false">
      <c r="A4" s="2" t="n">
        <v>2</v>
      </c>
      <c r="B4" s="2" t="n">
        <v>402</v>
      </c>
      <c r="C4" s="9"/>
      <c r="D4" s="10" t="n">
        <v>4</v>
      </c>
      <c r="E4" s="10" t="n">
        <v>5</v>
      </c>
      <c r="F4" s="18" t="s">
        <v>32</v>
      </c>
      <c r="G4" s="19" t="n">
        <v>5</v>
      </c>
      <c r="H4" s="19" t="n">
        <v>4</v>
      </c>
      <c r="I4" s="13" t="s">
        <v>33</v>
      </c>
      <c r="J4" s="13" t="n">
        <v>4</v>
      </c>
      <c r="K4" s="13" t="n">
        <v>5</v>
      </c>
      <c r="L4" s="2" t="n">
        <f aca="false">SUM(E4+H4+K4)</f>
        <v>14</v>
      </c>
      <c r="M4" s="2"/>
    </row>
    <row r="5" customFormat="false" ht="16.2" hidden="false" customHeight="false" outlineLevel="0" collapsed="false">
      <c r="A5" s="2" t="n">
        <v>3</v>
      </c>
      <c r="B5" s="2" t="n">
        <v>403</v>
      </c>
      <c r="C5" s="9"/>
      <c r="D5" s="10" t="n">
        <v>5</v>
      </c>
      <c r="E5" s="10" t="n">
        <v>4</v>
      </c>
      <c r="F5" s="18" t="s">
        <v>34</v>
      </c>
      <c r="G5" s="19" t="n">
        <v>1</v>
      </c>
      <c r="H5" s="19" t="n">
        <v>9</v>
      </c>
      <c r="I5" s="13" t="s">
        <v>35</v>
      </c>
      <c r="J5" s="13" t="n">
        <v>5</v>
      </c>
      <c r="K5" s="13" t="n">
        <v>4</v>
      </c>
      <c r="L5" s="2" t="n">
        <f aca="false">SUM(E5+H5+K5)</f>
        <v>17</v>
      </c>
      <c r="M5" s="2" t="n">
        <v>2</v>
      </c>
    </row>
    <row r="6" customFormat="false" ht="16.2" hidden="false" customHeight="false" outlineLevel="0" collapsed="false">
      <c r="A6" s="2" t="n">
        <v>4</v>
      </c>
      <c r="B6" s="2" t="n">
        <v>404</v>
      </c>
      <c r="C6" s="9"/>
      <c r="D6" s="10" t="n">
        <v>8</v>
      </c>
      <c r="E6" s="10" t="n">
        <v>1</v>
      </c>
      <c r="F6" s="18" t="s">
        <v>36</v>
      </c>
      <c r="G6" s="19" t="n">
        <v>2</v>
      </c>
      <c r="H6" s="19" t="n">
        <v>7</v>
      </c>
      <c r="I6" s="13" t="s">
        <v>37</v>
      </c>
      <c r="J6" s="13" t="n">
        <v>8</v>
      </c>
      <c r="K6" s="13" t="n">
        <v>1</v>
      </c>
      <c r="L6" s="2" t="n">
        <f aca="false">SUM(E6+H6+K6)</f>
        <v>9</v>
      </c>
      <c r="M6" s="2"/>
    </row>
    <row r="7" customFormat="false" ht="16.2" hidden="false" customHeight="false" outlineLevel="0" collapsed="false">
      <c r="A7" s="2" t="n">
        <v>5</v>
      </c>
      <c r="B7" s="2" t="n">
        <v>405</v>
      </c>
      <c r="C7" s="9"/>
      <c r="D7" s="10" t="n">
        <v>1</v>
      </c>
      <c r="E7" s="10" t="n">
        <v>9</v>
      </c>
      <c r="F7" s="18" t="s">
        <v>38</v>
      </c>
      <c r="G7" s="19" t="n">
        <v>3</v>
      </c>
      <c r="H7" s="19" t="n">
        <v>6</v>
      </c>
      <c r="I7" s="13" t="s">
        <v>39</v>
      </c>
      <c r="J7" s="13" t="n">
        <v>1</v>
      </c>
      <c r="K7" s="13" t="n">
        <v>9</v>
      </c>
      <c r="L7" s="2" t="n">
        <f aca="false">SUM(E7+H7+K7)</f>
        <v>24</v>
      </c>
      <c r="M7" s="2" t="n">
        <v>1</v>
      </c>
    </row>
    <row r="8" customFormat="false" ht="16.2" hidden="false" customHeight="false" outlineLevel="0" collapsed="false">
      <c r="A8" s="2" t="n">
        <v>6</v>
      </c>
      <c r="B8" s="2" t="n">
        <v>406</v>
      </c>
      <c r="C8" s="9"/>
      <c r="D8" s="10" t="n">
        <v>3</v>
      </c>
      <c r="E8" s="10" t="n">
        <v>6</v>
      </c>
      <c r="F8" s="18" t="s">
        <v>40</v>
      </c>
      <c r="G8" s="19" t="n">
        <v>4</v>
      </c>
      <c r="H8" s="19" t="n">
        <v>5</v>
      </c>
      <c r="I8" s="13" t="s">
        <v>41</v>
      </c>
      <c r="J8" s="13" t="n">
        <v>3</v>
      </c>
      <c r="K8" s="13" t="n">
        <v>6</v>
      </c>
      <c r="L8" s="2" t="n">
        <f aca="false">SUM(E8+H8+K8)</f>
        <v>17</v>
      </c>
      <c r="M8" s="2" t="n">
        <v>2</v>
      </c>
    </row>
    <row r="9" customFormat="false" ht="16.2" hidden="false" customHeight="false" outlineLevel="0" collapsed="false">
      <c r="A9" s="2" t="n">
        <v>7</v>
      </c>
      <c r="B9" s="2" t="n">
        <v>407</v>
      </c>
      <c r="C9" s="9"/>
      <c r="D9" s="10" t="n">
        <v>6</v>
      </c>
      <c r="E9" s="10" t="n">
        <v>3</v>
      </c>
      <c r="F9" s="18" t="s">
        <v>42</v>
      </c>
      <c r="G9" s="19" t="n">
        <v>7</v>
      </c>
      <c r="H9" s="19" t="n">
        <v>2</v>
      </c>
      <c r="I9" s="13" t="s">
        <v>43</v>
      </c>
      <c r="J9" s="13" t="n">
        <v>6</v>
      </c>
      <c r="K9" s="13" t="n">
        <v>3</v>
      </c>
      <c r="L9" s="2" t="n">
        <f aca="false">SUM(E9+H9+K9)</f>
        <v>8</v>
      </c>
      <c r="M9" s="2"/>
    </row>
    <row r="10" customFormat="false" ht="16.2" hidden="false" customHeight="false" outlineLevel="0" collapsed="false">
      <c r="A10" s="2" t="n">
        <v>8</v>
      </c>
      <c r="B10" s="2" t="n">
        <v>408</v>
      </c>
      <c r="C10" s="9"/>
      <c r="D10" s="10" t="n">
        <v>7</v>
      </c>
      <c r="E10" s="10" t="n">
        <v>2</v>
      </c>
      <c r="F10" s="18" t="s">
        <v>44</v>
      </c>
      <c r="G10" s="19" t="n">
        <v>8</v>
      </c>
      <c r="H10" s="19" t="n">
        <v>1</v>
      </c>
      <c r="I10" s="13" t="s">
        <v>45</v>
      </c>
      <c r="J10" s="13" t="n">
        <v>7</v>
      </c>
      <c r="K10" s="13" t="n">
        <v>2</v>
      </c>
      <c r="L10" s="2" t="n">
        <f aca="false">SUM(E10+H10+K10)</f>
        <v>5</v>
      </c>
      <c r="M10" s="2"/>
    </row>
    <row r="11" customFormat="false" ht="16.2" hidden="false" customHeight="false" outlineLevel="0" collapsed="false">
      <c r="B11" s="14" t="s">
        <v>28</v>
      </c>
      <c r="C11" s="15" t="n">
        <v>44128</v>
      </c>
      <c r="F11" s="15" t="n">
        <v>44152</v>
      </c>
      <c r="I11" s="15" t="n">
        <v>44194</v>
      </c>
    </row>
    <row r="12" customFormat="false" ht="16.2" hidden="false" customHeight="false" outlineLevel="0" collapsed="false">
      <c r="B12" s="14" t="s">
        <v>29</v>
      </c>
      <c r="C12" s="9"/>
      <c r="F12" s="18" t="s">
        <v>34</v>
      </c>
      <c r="I12" s="1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9.43"/>
    <col collapsed="false" customWidth="true" hidden="false" outlineLevel="0" max="3" min="3" style="1" width="12.21"/>
    <col collapsed="false" customWidth="true" hidden="false" outlineLevel="0" max="5" min="4" style="1" width="5.43"/>
    <col collapsed="false" customWidth="true" hidden="false" outlineLevel="0" max="6" min="6" style="1" width="13.21"/>
    <col collapsed="false" customWidth="true" hidden="false" outlineLevel="0" max="7" min="7" style="1" width="6.43"/>
    <col collapsed="false" customWidth="true" hidden="false" outlineLevel="0" max="8" min="8" style="1" width="6.1"/>
    <col collapsed="false" customWidth="true" hidden="false" outlineLevel="0" max="9" min="9" style="1" width="11.32"/>
    <col collapsed="false" customWidth="true" hidden="false" outlineLevel="0" max="11" min="10" style="1" width="6.1"/>
    <col collapsed="false" customWidth="false" hidden="false" outlineLevel="0" max="257" min="12" style="1" width="8.99"/>
  </cols>
  <sheetData>
    <row r="1" customFormat="false" ht="16.8" hidden="false" customHeight="false" outlineLevel="0" collapsed="false">
      <c r="A1" s="2"/>
      <c r="B1" s="7"/>
      <c r="C1" s="3" t="n">
        <v>44128</v>
      </c>
      <c r="D1" s="4" t="s">
        <v>0</v>
      </c>
      <c r="E1" s="2"/>
      <c r="F1" s="5" t="n">
        <v>44152</v>
      </c>
      <c r="G1" s="4" t="s">
        <v>1</v>
      </c>
      <c r="H1" s="2"/>
      <c r="I1" s="5" t="n">
        <v>44194</v>
      </c>
      <c r="J1" s="4" t="s">
        <v>2</v>
      </c>
      <c r="K1" s="2"/>
      <c r="L1" s="20" t="s">
        <v>3</v>
      </c>
    </row>
    <row r="2" customFormat="false" ht="16.2" hidden="false" customHeight="false" outlineLevel="0" collapsed="false">
      <c r="A2" s="2"/>
      <c r="B2" s="7" t="s">
        <v>4</v>
      </c>
      <c r="C2" s="21" t="s">
        <v>5</v>
      </c>
      <c r="D2" s="8" t="s">
        <v>6</v>
      </c>
      <c r="E2" s="22" t="s">
        <v>7</v>
      </c>
      <c r="F2" s="21" t="s">
        <v>5</v>
      </c>
      <c r="G2" s="8" t="s">
        <v>6</v>
      </c>
      <c r="H2" s="22" t="s">
        <v>7</v>
      </c>
      <c r="I2" s="21" t="s">
        <v>5</v>
      </c>
      <c r="J2" s="8" t="s">
        <v>6</v>
      </c>
      <c r="K2" s="22" t="s">
        <v>7</v>
      </c>
      <c r="L2" s="21" t="s">
        <v>8</v>
      </c>
      <c r="M2" s="6" t="s">
        <v>9</v>
      </c>
    </row>
    <row r="3" customFormat="false" ht="16.2" hidden="false" customHeight="false" outlineLevel="0" collapsed="false">
      <c r="A3" s="2" t="n">
        <v>1</v>
      </c>
      <c r="B3" s="7" t="n">
        <v>501</v>
      </c>
      <c r="C3" s="23"/>
      <c r="D3" s="10" t="n">
        <v>5</v>
      </c>
      <c r="E3" s="24" t="n">
        <v>3</v>
      </c>
      <c r="F3" s="25" t="s">
        <v>46</v>
      </c>
      <c r="G3" s="26" t="n">
        <v>5</v>
      </c>
      <c r="H3" s="27" t="n">
        <v>3</v>
      </c>
      <c r="I3" s="13" t="s">
        <v>47</v>
      </c>
      <c r="J3" s="13" t="n">
        <v>6</v>
      </c>
      <c r="K3" s="28" t="n">
        <v>2</v>
      </c>
      <c r="L3" s="29" t="n">
        <f aca="false">SUM(E3+H3+K3)</f>
        <v>8</v>
      </c>
      <c r="M3" s="30"/>
    </row>
    <row r="4" customFormat="false" ht="16.2" hidden="false" customHeight="false" outlineLevel="0" collapsed="false">
      <c r="A4" s="31" t="n">
        <v>2</v>
      </c>
      <c r="B4" s="32" t="n">
        <v>502</v>
      </c>
      <c r="C4" s="23"/>
      <c r="D4" s="33" t="n">
        <v>7</v>
      </c>
      <c r="E4" s="24" t="n">
        <v>2</v>
      </c>
      <c r="F4" s="25" t="s">
        <v>48</v>
      </c>
      <c r="G4" s="26" t="n">
        <v>7</v>
      </c>
      <c r="H4" s="27" t="n">
        <v>1</v>
      </c>
      <c r="I4" s="13" t="s">
        <v>49</v>
      </c>
      <c r="J4" s="13" t="n">
        <v>7</v>
      </c>
      <c r="K4" s="28" t="n">
        <v>1</v>
      </c>
      <c r="L4" s="29" t="n">
        <f aca="false">SUM(E4+H4+K4)</f>
        <v>4</v>
      </c>
      <c r="M4" s="30"/>
    </row>
    <row r="5" s="35" customFormat="true" ht="16.2" hidden="false" customHeight="false" outlineLevel="0" collapsed="false">
      <c r="A5" s="31" t="n">
        <v>3</v>
      </c>
      <c r="B5" s="32" t="n">
        <v>503</v>
      </c>
      <c r="C5" s="23"/>
      <c r="D5" s="33" t="n">
        <v>6</v>
      </c>
      <c r="E5" s="34" t="n">
        <v>1</v>
      </c>
      <c r="F5" s="25" t="s">
        <v>50</v>
      </c>
      <c r="G5" s="26" t="n">
        <v>4</v>
      </c>
      <c r="H5" s="27" t="n">
        <v>4</v>
      </c>
      <c r="I5" s="13" t="s">
        <v>51</v>
      </c>
      <c r="J5" s="13" t="n">
        <v>4</v>
      </c>
      <c r="K5" s="28" t="n">
        <v>4</v>
      </c>
      <c r="L5" s="29" t="n">
        <f aca="false">SUM(E5+H5+K5)</f>
        <v>9</v>
      </c>
      <c r="M5" s="30"/>
    </row>
    <row r="6" s="36" customFormat="true" ht="16.2" hidden="false" customHeight="false" outlineLevel="0" collapsed="false">
      <c r="A6" s="31" t="n">
        <v>4</v>
      </c>
      <c r="B6" s="32" t="n">
        <v>504</v>
      </c>
      <c r="C6" s="23"/>
      <c r="D6" s="33" t="n">
        <v>3</v>
      </c>
      <c r="E6" s="34" t="n">
        <v>5</v>
      </c>
      <c r="F6" s="25" t="s">
        <v>52</v>
      </c>
      <c r="G6" s="26" t="n">
        <v>3</v>
      </c>
      <c r="H6" s="27" t="n">
        <v>5</v>
      </c>
      <c r="I6" s="13" t="s">
        <v>53</v>
      </c>
      <c r="J6" s="13" t="n">
        <v>3</v>
      </c>
      <c r="K6" s="28" t="n">
        <v>5</v>
      </c>
      <c r="L6" s="29" t="n">
        <f aca="false">SUM(E6+H6+K6)</f>
        <v>15</v>
      </c>
      <c r="M6" s="30" t="n">
        <v>3</v>
      </c>
    </row>
    <row r="7" s="37" customFormat="true" ht="16.2" hidden="false" customHeight="false" outlineLevel="0" collapsed="false">
      <c r="A7" s="31" t="n">
        <v>5</v>
      </c>
      <c r="B7" s="32" t="n">
        <v>505</v>
      </c>
      <c r="C7" s="23"/>
      <c r="D7" s="33" t="n">
        <v>4</v>
      </c>
      <c r="E7" s="34" t="n">
        <v>4</v>
      </c>
      <c r="F7" s="25" t="s">
        <v>54</v>
      </c>
      <c r="G7" s="26" t="n">
        <v>6</v>
      </c>
      <c r="H7" s="27" t="n">
        <v>2</v>
      </c>
      <c r="I7" s="13" t="s">
        <v>55</v>
      </c>
      <c r="J7" s="13" t="n">
        <v>5</v>
      </c>
      <c r="K7" s="28" t="n">
        <v>3</v>
      </c>
      <c r="L7" s="29" t="n">
        <f aca="false">SUM(E7+H7+K7)</f>
        <v>9</v>
      </c>
      <c r="M7" s="30"/>
    </row>
    <row r="8" customFormat="false" ht="16.2" hidden="false" customHeight="false" outlineLevel="0" collapsed="false">
      <c r="A8" s="31" t="n">
        <v>6</v>
      </c>
      <c r="B8" s="32" t="n">
        <v>506</v>
      </c>
      <c r="C8" s="23"/>
      <c r="D8" s="33" t="n">
        <v>1</v>
      </c>
      <c r="E8" s="24" t="n">
        <v>8</v>
      </c>
      <c r="F8" s="25" t="s">
        <v>56</v>
      </c>
      <c r="G8" s="26" t="n">
        <v>2</v>
      </c>
      <c r="H8" s="27" t="n">
        <v>6</v>
      </c>
      <c r="I8" s="13" t="s">
        <v>57</v>
      </c>
      <c r="J8" s="13" t="n">
        <v>1</v>
      </c>
      <c r="K8" s="28" t="n">
        <v>8</v>
      </c>
      <c r="L8" s="29" t="n">
        <f aca="false">SUM(E8+H8+K8)</f>
        <v>22</v>
      </c>
      <c r="M8" s="2" t="n">
        <v>1</v>
      </c>
    </row>
    <row r="9" customFormat="false" ht="16.2" hidden="false" customHeight="false" outlineLevel="0" collapsed="false">
      <c r="A9" s="2" t="n">
        <v>7</v>
      </c>
      <c r="B9" s="7" t="n">
        <v>507</v>
      </c>
      <c r="C9" s="23"/>
      <c r="D9" s="10" t="n">
        <v>2</v>
      </c>
      <c r="E9" s="24" t="n">
        <v>6</v>
      </c>
      <c r="F9" s="25" t="s">
        <v>58</v>
      </c>
      <c r="G9" s="26" t="n">
        <v>1</v>
      </c>
      <c r="H9" s="27" t="n">
        <v>8</v>
      </c>
      <c r="I9" s="13" t="s">
        <v>59</v>
      </c>
      <c r="J9" s="13" t="n">
        <v>2</v>
      </c>
      <c r="K9" s="28" t="n">
        <v>6</v>
      </c>
      <c r="L9" s="29" t="n">
        <f aca="false">SUM(E9+H9+K9)</f>
        <v>20</v>
      </c>
      <c r="M9" s="2" t="n">
        <v>2</v>
      </c>
    </row>
    <row r="10" customFormat="false" ht="16.2" hidden="false" customHeight="false" outlineLevel="0" collapsed="false">
      <c r="B10" s="14" t="s">
        <v>28</v>
      </c>
      <c r="C10" s="15" t="n">
        <v>44493</v>
      </c>
      <c r="F10" s="1" t="n">
        <v>1091117</v>
      </c>
      <c r="I10" s="1" t="n">
        <v>1091229</v>
      </c>
    </row>
    <row r="11" customFormat="false" ht="16.2" hidden="false" customHeight="false" outlineLevel="0" collapsed="false">
      <c r="B11" s="14" t="s">
        <v>29</v>
      </c>
      <c r="C11" s="23"/>
      <c r="F11" s="25" t="s">
        <v>58</v>
      </c>
      <c r="I11" s="1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43"/>
    <col collapsed="false" customWidth="true" hidden="false" outlineLevel="0" max="3" min="3" style="1" width="11.43"/>
    <col collapsed="false" customWidth="true" hidden="false" outlineLevel="0" max="5" min="4" style="1" width="5.43"/>
    <col collapsed="false" customWidth="true" hidden="false" outlineLevel="0" max="6" min="6" style="1" width="11.99"/>
    <col collapsed="false" customWidth="true" hidden="false" outlineLevel="0" max="8" min="7" style="1" width="5.43"/>
    <col collapsed="false" customWidth="true" hidden="false" outlineLevel="0" max="9" min="9" style="1" width="10.43"/>
    <col collapsed="false" customWidth="true" hidden="false" outlineLevel="0" max="11" min="10" style="1" width="5.43"/>
    <col collapsed="false" customWidth="true" hidden="false" outlineLevel="0" max="12" min="12" style="1" width="6.32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A1" s="2"/>
      <c r="B1" s="2"/>
      <c r="C1" s="3" t="n">
        <v>44493</v>
      </c>
      <c r="D1" s="4" t="s">
        <v>0</v>
      </c>
      <c r="E1" s="2"/>
      <c r="F1" s="5" t="n">
        <v>44517</v>
      </c>
      <c r="G1" s="4" t="s">
        <v>1</v>
      </c>
      <c r="H1" s="2"/>
      <c r="I1" s="5" t="n">
        <v>44559</v>
      </c>
      <c r="J1" s="4" t="s">
        <v>2</v>
      </c>
      <c r="K1" s="2"/>
      <c r="L1" s="6" t="s">
        <v>3</v>
      </c>
    </row>
    <row r="2" customFormat="false" ht="16.2" hidden="false" customHeight="false" outlineLevel="0" collapsed="false">
      <c r="A2" s="2"/>
      <c r="B2" s="6" t="s">
        <v>4</v>
      </c>
      <c r="C2" s="8" t="s">
        <v>5</v>
      </c>
      <c r="D2" s="8" t="s">
        <v>6</v>
      </c>
      <c r="E2" s="8" t="s">
        <v>7</v>
      </c>
      <c r="F2" s="8" t="s">
        <v>5</v>
      </c>
      <c r="G2" s="8" t="s">
        <v>6</v>
      </c>
      <c r="H2" s="8" t="s">
        <v>7</v>
      </c>
      <c r="I2" s="8" t="s">
        <v>5</v>
      </c>
      <c r="J2" s="8" t="s">
        <v>6</v>
      </c>
      <c r="K2" s="8" t="s">
        <v>7</v>
      </c>
      <c r="L2" s="8" t="s">
        <v>8</v>
      </c>
      <c r="M2" s="6" t="s">
        <v>9</v>
      </c>
    </row>
    <row r="3" customFormat="false" ht="16.2" hidden="false" customHeight="false" outlineLevel="0" collapsed="false">
      <c r="A3" s="2" t="n">
        <v>1</v>
      </c>
      <c r="B3" s="2" t="n">
        <v>601</v>
      </c>
      <c r="C3" s="38"/>
      <c r="D3" s="39" t="n">
        <v>6</v>
      </c>
      <c r="E3" s="39" t="n">
        <v>3</v>
      </c>
      <c r="F3" s="18" t="s">
        <v>60</v>
      </c>
      <c r="G3" s="19" t="n">
        <v>1</v>
      </c>
      <c r="H3" s="19" t="n">
        <v>9</v>
      </c>
      <c r="I3" s="40" t="s">
        <v>61</v>
      </c>
      <c r="J3" s="40" t="n">
        <v>3</v>
      </c>
      <c r="K3" s="40" t="n">
        <v>6</v>
      </c>
      <c r="L3" s="2" t="n">
        <f aca="false">SUM(E3+H3+K3)</f>
        <v>18</v>
      </c>
      <c r="M3" s="2" t="n">
        <v>2</v>
      </c>
    </row>
    <row r="4" customFormat="false" ht="16.2" hidden="false" customHeight="false" outlineLevel="0" collapsed="false">
      <c r="A4" s="2" t="n">
        <v>2</v>
      </c>
      <c r="B4" s="2" t="n">
        <v>602</v>
      </c>
      <c r="C4" s="38"/>
      <c r="D4" s="39" t="n">
        <v>4</v>
      </c>
      <c r="E4" s="39" t="n">
        <v>5</v>
      </c>
      <c r="F4" s="18" t="s">
        <v>62</v>
      </c>
      <c r="G4" s="19" t="n">
        <v>4</v>
      </c>
      <c r="H4" s="19" t="n">
        <v>5</v>
      </c>
      <c r="I4" s="40" t="s">
        <v>63</v>
      </c>
      <c r="J4" s="40" t="n">
        <v>2</v>
      </c>
      <c r="K4" s="40" t="n">
        <v>7</v>
      </c>
      <c r="L4" s="2" t="n">
        <f aca="false">SUM(E4+H4+K4)</f>
        <v>17</v>
      </c>
      <c r="M4" s="2" t="n">
        <v>3</v>
      </c>
    </row>
    <row r="5" customFormat="false" ht="16.2" hidden="false" customHeight="false" outlineLevel="0" collapsed="false">
      <c r="A5" s="2" t="n">
        <v>3</v>
      </c>
      <c r="B5" s="2" t="n">
        <v>603</v>
      </c>
      <c r="C5" s="38"/>
      <c r="D5" s="39" t="n">
        <v>1</v>
      </c>
      <c r="E5" s="39" t="n">
        <v>9</v>
      </c>
      <c r="F5" s="18" t="s">
        <v>64</v>
      </c>
      <c r="G5" s="19" t="n">
        <v>2</v>
      </c>
      <c r="H5" s="19" t="n">
        <v>7</v>
      </c>
      <c r="I5" s="40" t="s">
        <v>65</v>
      </c>
      <c r="J5" s="40" t="n">
        <v>1</v>
      </c>
      <c r="K5" s="40" t="n">
        <v>9</v>
      </c>
      <c r="L5" s="2" t="n">
        <f aca="false">SUM(E5+H5+K5)</f>
        <v>25</v>
      </c>
      <c r="M5" s="2" t="n">
        <v>1</v>
      </c>
    </row>
    <row r="6" s="43" customFormat="true" ht="16.2" hidden="false" customHeight="false" outlineLevel="0" collapsed="false">
      <c r="A6" s="31" t="n">
        <v>4</v>
      </c>
      <c r="B6" s="31" t="n">
        <v>604</v>
      </c>
      <c r="C6" s="38"/>
      <c r="D6" s="41" t="n">
        <v>8</v>
      </c>
      <c r="E6" s="41" t="n">
        <v>1</v>
      </c>
      <c r="F6" s="18" t="s">
        <v>66</v>
      </c>
      <c r="G6" s="42" t="n">
        <v>8</v>
      </c>
      <c r="H6" s="42" t="n">
        <v>1</v>
      </c>
      <c r="I6" s="40" t="s">
        <v>67</v>
      </c>
      <c r="J6" s="40" t="n">
        <v>6</v>
      </c>
      <c r="K6" s="40" t="n">
        <v>3</v>
      </c>
      <c r="L6" s="2" t="n">
        <f aca="false">SUM(E6+H6+K6)</f>
        <v>5</v>
      </c>
      <c r="M6" s="31"/>
    </row>
    <row r="7" s="43" customFormat="true" ht="16.2" hidden="false" customHeight="false" outlineLevel="0" collapsed="false">
      <c r="A7" s="31" t="n">
        <v>5</v>
      </c>
      <c r="B7" s="31" t="n">
        <v>605</v>
      </c>
      <c r="C7" s="38"/>
      <c r="D7" s="41" t="n">
        <v>3</v>
      </c>
      <c r="E7" s="41" t="n">
        <v>6</v>
      </c>
      <c r="F7" s="18" t="s">
        <v>68</v>
      </c>
      <c r="G7" s="42" t="n">
        <v>3</v>
      </c>
      <c r="H7" s="42" t="n">
        <v>6</v>
      </c>
      <c r="I7" s="40" t="s">
        <v>69</v>
      </c>
      <c r="J7" s="40" t="n">
        <v>4</v>
      </c>
      <c r="K7" s="40" t="n">
        <v>5</v>
      </c>
      <c r="L7" s="2" t="n">
        <f aca="false">SUM(E7+H7+K7)</f>
        <v>17</v>
      </c>
      <c r="M7" s="31" t="n">
        <v>3</v>
      </c>
    </row>
    <row r="8" s="43" customFormat="true" ht="16.2" hidden="false" customHeight="false" outlineLevel="0" collapsed="false">
      <c r="A8" s="31" t="n">
        <v>6</v>
      </c>
      <c r="B8" s="31" t="n">
        <v>606</v>
      </c>
      <c r="C8" s="38"/>
      <c r="D8" s="41" t="n">
        <v>2</v>
      </c>
      <c r="E8" s="41" t="n">
        <v>7</v>
      </c>
      <c r="F8" s="18" t="s">
        <v>70</v>
      </c>
      <c r="G8" s="42" t="n">
        <v>6</v>
      </c>
      <c r="H8" s="42" t="n">
        <v>3</v>
      </c>
      <c r="I8" s="40" t="s">
        <v>71</v>
      </c>
      <c r="J8" s="40" t="n">
        <v>5</v>
      </c>
      <c r="K8" s="40" t="n">
        <v>4</v>
      </c>
      <c r="L8" s="2" t="n">
        <f aca="false">SUM(E8+H8+K8)</f>
        <v>14</v>
      </c>
      <c r="M8" s="31"/>
    </row>
    <row r="9" s="43" customFormat="true" ht="16.2" hidden="false" customHeight="false" outlineLevel="0" collapsed="false">
      <c r="A9" s="31" t="n">
        <v>7</v>
      </c>
      <c r="B9" s="31" t="n">
        <v>607</v>
      </c>
      <c r="C9" s="38"/>
      <c r="D9" s="41" t="n">
        <v>5</v>
      </c>
      <c r="E9" s="41" t="n">
        <v>4</v>
      </c>
      <c r="F9" s="18" t="s">
        <v>72</v>
      </c>
      <c r="G9" s="42" t="n">
        <v>7</v>
      </c>
      <c r="H9" s="42" t="n">
        <v>2</v>
      </c>
      <c r="I9" s="40" t="s">
        <v>73</v>
      </c>
      <c r="J9" s="40" t="n">
        <v>8</v>
      </c>
      <c r="K9" s="40" t="n">
        <v>1</v>
      </c>
      <c r="L9" s="2" t="n">
        <f aca="false">SUM(E9+H9+K9)</f>
        <v>7</v>
      </c>
      <c r="M9" s="31"/>
    </row>
    <row r="10" s="43" customFormat="true" ht="16.2" hidden="false" customHeight="false" outlineLevel="0" collapsed="false">
      <c r="A10" s="31" t="n">
        <v>8</v>
      </c>
      <c r="B10" s="31" t="n">
        <v>608</v>
      </c>
      <c r="C10" s="38"/>
      <c r="D10" s="41" t="n">
        <v>7</v>
      </c>
      <c r="E10" s="41" t="n">
        <v>2</v>
      </c>
      <c r="F10" s="18" t="s">
        <v>74</v>
      </c>
      <c r="G10" s="42" t="n">
        <v>5</v>
      </c>
      <c r="H10" s="42" t="n">
        <v>4</v>
      </c>
      <c r="I10" s="40" t="s">
        <v>75</v>
      </c>
      <c r="J10" s="40" t="n">
        <v>7</v>
      </c>
      <c r="K10" s="40" t="n">
        <v>2</v>
      </c>
      <c r="L10" s="2" t="n">
        <f aca="false">SUM(E10+H10+K10)</f>
        <v>8</v>
      </c>
      <c r="M10" s="31"/>
      <c r="N10" s="44"/>
    </row>
    <row r="11" s="43" customFormat="true" ht="16.2" hidden="false" customHeight="false" outlineLevel="0" collapsed="false">
      <c r="A11" s="31"/>
      <c r="B11" s="31"/>
      <c r="C11" s="38"/>
      <c r="D11" s="41"/>
      <c r="E11" s="41"/>
      <c r="F11" s="18"/>
      <c r="G11" s="42"/>
      <c r="H11" s="42"/>
      <c r="I11" s="40"/>
      <c r="J11" s="40"/>
      <c r="K11" s="40"/>
      <c r="L11" s="31"/>
    </row>
    <row r="13" customFormat="false" ht="16.2" hidden="false" customHeight="false" outlineLevel="0" collapsed="false">
      <c r="B13" s="14" t="s">
        <v>28</v>
      </c>
      <c r="C13" s="1" t="n">
        <v>1091024</v>
      </c>
      <c r="F13" s="1" t="n">
        <v>1091117</v>
      </c>
      <c r="I13" s="1" t="n">
        <v>1091229</v>
      </c>
    </row>
    <row r="14" customFormat="false" ht="16.2" hidden="false" customHeight="false" outlineLevel="0" collapsed="false">
      <c r="B14" s="14" t="s">
        <v>29</v>
      </c>
      <c r="C14" s="38"/>
      <c r="F14" s="18" t="s">
        <v>76</v>
      </c>
      <c r="I14" s="4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.88"/>
    <col collapsed="false" customWidth="true" hidden="false" outlineLevel="0" max="3" min="3" style="0" width="18.43"/>
    <col collapsed="false" customWidth="true" hidden="false" outlineLevel="0" max="4" min="4" style="0" width="6.21"/>
    <col collapsed="false" customWidth="true" hidden="false" outlineLevel="0" max="5" min="5" style="0" width="6.99"/>
    <col collapsed="false" customWidth="true" hidden="false" outlineLevel="0" max="6" min="6" style="0" width="11.66"/>
    <col collapsed="false" customWidth="true" hidden="false" outlineLevel="0" max="7" min="7" style="0" width="18.43"/>
    <col collapsed="false" customWidth="true" hidden="false" outlineLevel="0" max="9" min="8" style="0" width="6.99"/>
    <col collapsed="false" customWidth="true" hidden="false" outlineLevel="0" max="10" min="10" style="0" width="11.66"/>
    <col collapsed="false" customWidth="true" hidden="false" outlineLevel="0" max="11" min="11" style="0" width="15.77"/>
    <col collapsed="false" customWidth="true" hidden="false" outlineLevel="0" max="13" min="12" style="0" width="6.99"/>
    <col collapsed="false" customWidth="true" hidden="false" outlineLevel="0" max="14" min="14" style="0" width="10.88"/>
    <col collapsed="false" customWidth="true" hidden="false" outlineLevel="0" max="15" min="15" style="0" width="12.21"/>
    <col collapsed="false" customWidth="true" hidden="false" outlineLevel="0" max="16" min="16" style="0" width="8.21"/>
  </cols>
  <sheetData>
    <row r="1" customFormat="false" ht="45" hidden="false" customHeight="true" outlineLevel="0" collapsed="false">
      <c r="A1" s="45" t="s">
        <v>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8.8" hidden="false" customHeight="true" outlineLevel="0" collapsed="false">
      <c r="A2" s="46" t="s">
        <v>78</v>
      </c>
      <c r="B2" s="47" t="s">
        <v>4</v>
      </c>
      <c r="C2" s="48" t="s">
        <v>5</v>
      </c>
      <c r="D2" s="49" t="s">
        <v>6</v>
      </c>
      <c r="E2" s="49" t="s">
        <v>7</v>
      </c>
      <c r="F2" s="50" t="s">
        <v>79</v>
      </c>
      <c r="G2" s="49" t="s">
        <v>5</v>
      </c>
      <c r="H2" s="49" t="s">
        <v>6</v>
      </c>
      <c r="I2" s="49" t="s">
        <v>7</v>
      </c>
      <c r="J2" s="50" t="s">
        <v>80</v>
      </c>
      <c r="K2" s="49" t="s">
        <v>5</v>
      </c>
      <c r="L2" s="49" t="s">
        <v>6</v>
      </c>
      <c r="M2" s="49" t="s">
        <v>7</v>
      </c>
      <c r="N2" s="49" t="s">
        <v>8</v>
      </c>
      <c r="O2" s="51" t="s">
        <v>9</v>
      </c>
      <c r="P2" s="52"/>
    </row>
    <row r="3" customFormat="false" ht="30.6" hidden="false" customHeight="false" outlineLevel="0" collapsed="false">
      <c r="A3" s="46"/>
      <c r="B3" s="53" t="n">
        <v>301</v>
      </c>
      <c r="C3" s="54" t="s">
        <v>81</v>
      </c>
      <c r="D3" s="55" t="n">
        <v>7</v>
      </c>
      <c r="E3" s="56" t="n">
        <v>1</v>
      </c>
      <c r="F3" s="50"/>
      <c r="G3" s="54" t="s">
        <v>82</v>
      </c>
      <c r="H3" s="56" t="n">
        <v>7</v>
      </c>
      <c r="I3" s="56" t="n">
        <v>1</v>
      </c>
      <c r="J3" s="50"/>
      <c r="K3" s="54" t="s">
        <v>83</v>
      </c>
      <c r="L3" s="56" t="n">
        <v>7</v>
      </c>
      <c r="M3" s="56" t="n">
        <v>1</v>
      </c>
      <c r="N3" s="57" t="n">
        <f aca="false">SUM(E3+I3+M3)</f>
        <v>3</v>
      </c>
      <c r="O3" s="58"/>
      <c r="P3" s="59"/>
    </row>
    <row r="4" customFormat="false" ht="30.6" hidden="false" customHeight="false" outlineLevel="0" collapsed="false">
      <c r="A4" s="46"/>
      <c r="B4" s="53" t="n">
        <v>302</v>
      </c>
      <c r="C4" s="54" t="s">
        <v>84</v>
      </c>
      <c r="D4" s="55" t="n">
        <v>1</v>
      </c>
      <c r="E4" s="56" t="n">
        <v>8</v>
      </c>
      <c r="F4" s="50"/>
      <c r="G4" s="54" t="s">
        <v>85</v>
      </c>
      <c r="H4" s="56" t="n">
        <v>1</v>
      </c>
      <c r="I4" s="56" t="n">
        <v>8</v>
      </c>
      <c r="J4" s="50"/>
      <c r="K4" s="54" t="s">
        <v>86</v>
      </c>
      <c r="L4" s="55" t="n">
        <v>2</v>
      </c>
      <c r="M4" s="56" t="n">
        <v>6</v>
      </c>
      <c r="N4" s="57" t="n">
        <f aca="false">SUM(E4+I4+M4)</f>
        <v>22</v>
      </c>
      <c r="O4" s="60" t="n">
        <v>1</v>
      </c>
      <c r="P4" s="61" t="n">
        <v>302</v>
      </c>
    </row>
    <row r="5" customFormat="false" ht="30.6" hidden="false" customHeight="false" outlineLevel="0" collapsed="false">
      <c r="A5" s="46"/>
      <c r="B5" s="53" t="n">
        <v>303</v>
      </c>
      <c r="C5" s="54" t="s">
        <v>87</v>
      </c>
      <c r="D5" s="55" t="n">
        <v>6</v>
      </c>
      <c r="E5" s="56" t="n">
        <v>2</v>
      </c>
      <c r="F5" s="50"/>
      <c r="G5" s="54" t="s">
        <v>88</v>
      </c>
      <c r="H5" s="56" t="n">
        <v>6</v>
      </c>
      <c r="I5" s="56" t="n">
        <v>2</v>
      </c>
      <c r="J5" s="50"/>
      <c r="K5" s="54" t="s">
        <v>89</v>
      </c>
      <c r="L5" s="55" t="n">
        <v>6</v>
      </c>
      <c r="M5" s="56" t="n">
        <v>2</v>
      </c>
      <c r="N5" s="57" t="n">
        <f aca="false">SUM(E5+I5+M5)</f>
        <v>6</v>
      </c>
      <c r="O5" s="60"/>
      <c r="P5" s="61"/>
    </row>
    <row r="6" customFormat="false" ht="30.6" hidden="false" customHeight="false" outlineLevel="0" collapsed="false">
      <c r="A6" s="46"/>
      <c r="B6" s="53" t="n">
        <v>304</v>
      </c>
      <c r="C6" s="54" t="s">
        <v>90</v>
      </c>
      <c r="D6" s="55" t="n">
        <v>4</v>
      </c>
      <c r="E6" s="56" t="n">
        <v>4</v>
      </c>
      <c r="F6" s="50"/>
      <c r="G6" s="54" t="s">
        <v>91</v>
      </c>
      <c r="H6" s="56" t="n">
        <v>5</v>
      </c>
      <c r="I6" s="56" t="n">
        <v>3</v>
      </c>
      <c r="J6" s="50"/>
      <c r="K6" s="54" t="s">
        <v>92</v>
      </c>
      <c r="L6" s="55" t="n">
        <v>5</v>
      </c>
      <c r="M6" s="56" t="n">
        <v>3</v>
      </c>
      <c r="N6" s="57" t="n">
        <f aca="false">SUM(E6+I6+M6)</f>
        <v>10</v>
      </c>
      <c r="O6" s="60"/>
      <c r="P6" s="61"/>
    </row>
    <row r="7" customFormat="false" ht="30.6" hidden="false" customHeight="false" outlineLevel="0" collapsed="false">
      <c r="A7" s="46"/>
      <c r="B7" s="53" t="n">
        <v>305</v>
      </c>
      <c r="C7" s="54" t="s">
        <v>93</v>
      </c>
      <c r="D7" s="55" t="n">
        <v>5</v>
      </c>
      <c r="E7" s="56" t="n">
        <v>3</v>
      </c>
      <c r="F7" s="50"/>
      <c r="G7" s="54" t="s">
        <v>94</v>
      </c>
      <c r="H7" s="56" t="n">
        <v>3</v>
      </c>
      <c r="I7" s="56" t="n">
        <v>5</v>
      </c>
      <c r="J7" s="50"/>
      <c r="K7" s="54" t="s">
        <v>95</v>
      </c>
      <c r="L7" s="55" t="n">
        <v>4</v>
      </c>
      <c r="M7" s="56" t="n">
        <v>4</v>
      </c>
      <c r="N7" s="57" t="n">
        <f aca="false">SUM(E7+I7+M7)</f>
        <v>12</v>
      </c>
      <c r="O7" s="60"/>
      <c r="P7" s="62"/>
    </row>
    <row r="8" customFormat="false" ht="26.25" hidden="false" customHeight="true" outlineLevel="0" collapsed="false">
      <c r="A8" s="46"/>
      <c r="B8" s="53" t="n">
        <v>306</v>
      </c>
      <c r="C8" s="54" t="s">
        <v>96</v>
      </c>
      <c r="D8" s="55" t="n">
        <v>2</v>
      </c>
      <c r="E8" s="56" t="n">
        <v>6</v>
      </c>
      <c r="F8" s="50"/>
      <c r="G8" s="54" t="s">
        <v>97</v>
      </c>
      <c r="H8" s="56" t="n">
        <v>4</v>
      </c>
      <c r="I8" s="56" t="n">
        <v>4</v>
      </c>
      <c r="J8" s="50"/>
      <c r="K8" s="54" t="s">
        <v>98</v>
      </c>
      <c r="L8" s="55" t="n">
        <v>1</v>
      </c>
      <c r="M8" s="56" t="n">
        <v>8</v>
      </c>
      <c r="N8" s="57" t="n">
        <f aca="false">SUM(E8+I8+M8)</f>
        <v>18</v>
      </c>
      <c r="O8" s="60" t="n">
        <v>2</v>
      </c>
      <c r="P8" s="62" t="n">
        <v>306</v>
      </c>
    </row>
    <row r="9" customFormat="false" ht="26.25" hidden="false" customHeight="true" outlineLevel="0" collapsed="false">
      <c r="A9" s="46"/>
      <c r="B9" s="63" t="n">
        <v>307</v>
      </c>
      <c r="C9" s="54" t="s">
        <v>99</v>
      </c>
      <c r="D9" s="56" t="n">
        <v>3</v>
      </c>
      <c r="E9" s="56" t="n">
        <v>5</v>
      </c>
      <c r="F9" s="50"/>
      <c r="G9" s="54" t="s">
        <v>100</v>
      </c>
      <c r="H9" s="56" t="n">
        <v>2</v>
      </c>
      <c r="I9" s="56" t="n">
        <v>6</v>
      </c>
      <c r="J9" s="50"/>
      <c r="K9" s="54" t="s">
        <v>101</v>
      </c>
      <c r="L9" s="56" t="n">
        <v>3</v>
      </c>
      <c r="M9" s="56" t="n">
        <v>5</v>
      </c>
      <c r="N9" s="57" t="n">
        <f aca="false">SUM(E9+I9+M9)</f>
        <v>16</v>
      </c>
      <c r="O9" s="58" t="n">
        <v>3</v>
      </c>
      <c r="P9" s="56" t="n">
        <v>307</v>
      </c>
    </row>
    <row r="10" customFormat="false" ht="28.8" hidden="false" customHeight="true" outlineLevel="0" collapsed="false">
      <c r="A10" s="64" t="s">
        <v>78</v>
      </c>
      <c r="B10" s="65" t="s">
        <v>4</v>
      </c>
      <c r="C10" s="66" t="s">
        <v>5</v>
      </c>
      <c r="D10" s="66" t="s">
        <v>6</v>
      </c>
      <c r="E10" s="66" t="s">
        <v>7</v>
      </c>
      <c r="F10" s="67" t="s">
        <v>79</v>
      </c>
      <c r="G10" s="66" t="s">
        <v>5</v>
      </c>
      <c r="H10" s="66" t="s">
        <v>6</v>
      </c>
      <c r="I10" s="66" t="s">
        <v>7</v>
      </c>
      <c r="J10" s="67" t="s">
        <v>102</v>
      </c>
      <c r="K10" s="66" t="s">
        <v>5</v>
      </c>
      <c r="L10" s="66" t="s">
        <v>6</v>
      </c>
      <c r="M10" s="66" t="s">
        <v>7</v>
      </c>
      <c r="N10" s="66" t="s">
        <v>8</v>
      </c>
      <c r="O10" s="68" t="s">
        <v>9</v>
      </c>
      <c r="P10" s="52"/>
    </row>
    <row r="11" customFormat="false" ht="30.6" hidden="false" customHeight="false" outlineLevel="0" collapsed="false">
      <c r="A11" s="64"/>
      <c r="B11" s="69" t="n">
        <v>401</v>
      </c>
      <c r="C11" s="54" t="s">
        <v>103</v>
      </c>
      <c r="D11" s="56" t="n">
        <v>2</v>
      </c>
      <c r="E11" s="56" t="n">
        <v>7</v>
      </c>
      <c r="F11" s="67"/>
      <c r="G11" s="54" t="s">
        <v>104</v>
      </c>
      <c r="H11" s="56" t="n">
        <v>8</v>
      </c>
      <c r="I11" s="56" t="n">
        <v>1</v>
      </c>
      <c r="J11" s="67"/>
      <c r="K11" s="54" t="s">
        <v>105</v>
      </c>
      <c r="L11" s="56" t="n">
        <v>2</v>
      </c>
      <c r="M11" s="56" t="n">
        <v>7</v>
      </c>
      <c r="N11" s="57" t="n">
        <f aca="false">SUM(E11+I11+M11)</f>
        <v>15</v>
      </c>
      <c r="O11" s="60" t="n">
        <v>3</v>
      </c>
      <c r="P11" s="62" t="n">
        <v>401</v>
      </c>
    </row>
    <row r="12" customFormat="false" ht="30.6" hidden="false" customHeight="false" outlineLevel="0" collapsed="false">
      <c r="A12" s="64"/>
      <c r="B12" s="69" t="n">
        <v>402</v>
      </c>
      <c r="C12" s="54" t="s">
        <v>106</v>
      </c>
      <c r="D12" s="56" t="n">
        <v>7</v>
      </c>
      <c r="E12" s="56" t="n">
        <v>2</v>
      </c>
      <c r="F12" s="67"/>
      <c r="G12" s="54" t="s">
        <v>107</v>
      </c>
      <c r="H12" s="55" t="n">
        <v>4</v>
      </c>
      <c r="I12" s="56" t="n">
        <v>5</v>
      </c>
      <c r="J12" s="67"/>
      <c r="K12" s="54" t="s">
        <v>86</v>
      </c>
      <c r="L12" s="56" t="n">
        <v>6</v>
      </c>
      <c r="M12" s="56" t="n">
        <v>3</v>
      </c>
      <c r="N12" s="57" t="n">
        <f aca="false">SUM(E12+I12+M12)</f>
        <v>10</v>
      </c>
      <c r="O12" s="60"/>
      <c r="P12" s="70"/>
    </row>
    <row r="13" customFormat="false" ht="30.6" hidden="false" customHeight="false" outlineLevel="0" collapsed="false">
      <c r="A13" s="64"/>
      <c r="B13" s="69" t="n">
        <v>403</v>
      </c>
      <c r="C13" s="54" t="s">
        <v>108</v>
      </c>
      <c r="D13" s="56" t="n">
        <v>4</v>
      </c>
      <c r="E13" s="56" t="n">
        <v>5</v>
      </c>
      <c r="F13" s="67"/>
      <c r="G13" s="54" t="s">
        <v>109</v>
      </c>
      <c r="H13" s="55" t="n">
        <v>5</v>
      </c>
      <c r="I13" s="56" t="n">
        <v>4</v>
      </c>
      <c r="J13" s="67"/>
      <c r="K13" s="54" t="s">
        <v>110</v>
      </c>
      <c r="L13" s="56" t="n">
        <v>3</v>
      </c>
      <c r="M13" s="56" t="n">
        <v>6</v>
      </c>
      <c r="N13" s="57" t="n">
        <f aca="false">SUM(E13+I13+M13)</f>
        <v>15</v>
      </c>
      <c r="O13" s="60" t="n">
        <v>3</v>
      </c>
      <c r="P13" s="56" t="n">
        <v>403</v>
      </c>
    </row>
    <row r="14" customFormat="false" ht="30.6" hidden="false" customHeight="false" outlineLevel="0" collapsed="false">
      <c r="A14" s="64"/>
      <c r="B14" s="69" t="n">
        <v>404</v>
      </c>
      <c r="C14" s="54" t="s">
        <v>111</v>
      </c>
      <c r="D14" s="56" t="n">
        <v>3</v>
      </c>
      <c r="E14" s="56" t="n">
        <v>6</v>
      </c>
      <c r="F14" s="67"/>
      <c r="G14" s="54" t="s">
        <v>112</v>
      </c>
      <c r="H14" s="55" t="n">
        <v>2</v>
      </c>
      <c r="I14" s="56" t="n">
        <v>7</v>
      </c>
      <c r="J14" s="67"/>
      <c r="K14" s="54" t="s">
        <v>113</v>
      </c>
      <c r="L14" s="56" t="n">
        <v>4</v>
      </c>
      <c r="M14" s="56" t="n">
        <v>5</v>
      </c>
      <c r="N14" s="57" t="n">
        <f aca="false">SUM(E14+I14+M14)</f>
        <v>18</v>
      </c>
      <c r="O14" s="60" t="n">
        <v>2</v>
      </c>
      <c r="P14" s="56" t="n">
        <v>404</v>
      </c>
    </row>
    <row r="15" customFormat="false" ht="30.6" hidden="false" customHeight="false" outlineLevel="0" collapsed="false">
      <c r="A15" s="64"/>
      <c r="B15" s="69" t="n">
        <v>405</v>
      </c>
      <c r="C15" s="54" t="s">
        <v>114</v>
      </c>
      <c r="D15" s="56" t="n">
        <v>5</v>
      </c>
      <c r="E15" s="56" t="n">
        <v>4</v>
      </c>
      <c r="F15" s="67"/>
      <c r="G15" s="54" t="s">
        <v>115</v>
      </c>
      <c r="H15" s="55" t="n">
        <v>7</v>
      </c>
      <c r="I15" s="56" t="n">
        <v>2</v>
      </c>
      <c r="J15" s="67"/>
      <c r="K15" s="54" t="s">
        <v>116</v>
      </c>
      <c r="L15" s="56" t="n">
        <v>7</v>
      </c>
      <c r="M15" s="56" t="n">
        <v>2</v>
      </c>
      <c r="N15" s="57" t="n">
        <f aca="false">SUM(E15+I15+M15)</f>
        <v>8</v>
      </c>
      <c r="O15" s="60"/>
      <c r="P15" s="70"/>
    </row>
    <row r="16" customFormat="false" ht="24.75" hidden="false" customHeight="true" outlineLevel="0" collapsed="false">
      <c r="A16" s="64"/>
      <c r="B16" s="69" t="n">
        <v>406</v>
      </c>
      <c r="C16" s="54" t="s">
        <v>117</v>
      </c>
      <c r="D16" s="56" t="n">
        <v>8</v>
      </c>
      <c r="E16" s="56" t="n">
        <v>1</v>
      </c>
      <c r="F16" s="67"/>
      <c r="G16" s="54" t="s">
        <v>118</v>
      </c>
      <c r="H16" s="55" t="n">
        <v>1</v>
      </c>
      <c r="I16" s="56" t="n">
        <v>9</v>
      </c>
      <c r="J16" s="67"/>
      <c r="K16" s="54" t="s">
        <v>119</v>
      </c>
      <c r="L16" s="56" t="n">
        <v>5</v>
      </c>
      <c r="M16" s="56" t="n">
        <v>4</v>
      </c>
      <c r="N16" s="57" t="n">
        <f aca="false">SUM(E16+I16+M16)</f>
        <v>14</v>
      </c>
      <c r="O16" s="60"/>
      <c r="P16" s="62"/>
    </row>
    <row r="17" customFormat="false" ht="24.75" hidden="false" customHeight="true" outlineLevel="0" collapsed="false">
      <c r="A17" s="64"/>
      <c r="B17" s="69" t="n">
        <v>407</v>
      </c>
      <c r="C17" s="54" t="s">
        <v>120</v>
      </c>
      <c r="D17" s="56" t="n">
        <v>6</v>
      </c>
      <c r="E17" s="56" t="n">
        <v>3</v>
      </c>
      <c r="F17" s="67"/>
      <c r="G17" s="54" t="s">
        <v>121</v>
      </c>
      <c r="H17" s="55" t="n">
        <v>6</v>
      </c>
      <c r="I17" s="56" t="n">
        <v>3</v>
      </c>
      <c r="J17" s="67"/>
      <c r="K17" s="54" t="s">
        <v>122</v>
      </c>
      <c r="L17" s="56" t="n">
        <v>8</v>
      </c>
      <c r="M17" s="56" t="n">
        <v>1</v>
      </c>
      <c r="N17" s="57" t="n">
        <f aca="false">SUM(E17+I17+M17)</f>
        <v>7</v>
      </c>
      <c r="O17" s="60"/>
      <c r="P17" s="71"/>
    </row>
    <row r="18" customFormat="false" ht="31.2" hidden="false" customHeight="false" outlineLevel="0" collapsed="false">
      <c r="A18" s="64"/>
      <c r="B18" s="69" t="n">
        <v>408</v>
      </c>
      <c r="C18" s="54" t="s">
        <v>123</v>
      </c>
      <c r="D18" s="56" t="n">
        <v>1</v>
      </c>
      <c r="E18" s="56" t="n">
        <v>9</v>
      </c>
      <c r="F18" s="67"/>
      <c r="G18" s="54" t="s">
        <v>124</v>
      </c>
      <c r="H18" s="56" t="n">
        <v>3</v>
      </c>
      <c r="I18" s="56" t="n">
        <v>6</v>
      </c>
      <c r="J18" s="67"/>
      <c r="K18" s="54" t="s">
        <v>125</v>
      </c>
      <c r="L18" s="56" t="n">
        <v>1</v>
      </c>
      <c r="M18" s="56" t="n">
        <v>9</v>
      </c>
      <c r="N18" s="57" t="n">
        <f aca="false">SUM(E18+I18+M18)</f>
        <v>24</v>
      </c>
      <c r="O18" s="60" t="n">
        <v>1</v>
      </c>
      <c r="P18" s="62" t="n">
        <v>408</v>
      </c>
    </row>
    <row r="19" customFormat="false" ht="28.8" hidden="false" customHeight="true" outlineLevel="0" collapsed="false">
      <c r="A19" s="72" t="s">
        <v>78</v>
      </c>
      <c r="B19" s="73" t="s">
        <v>4</v>
      </c>
      <c r="C19" s="66" t="s">
        <v>5</v>
      </c>
      <c r="D19" s="66" t="s">
        <v>6</v>
      </c>
      <c r="E19" s="66" t="s">
        <v>7</v>
      </c>
      <c r="F19" s="74" t="s">
        <v>79</v>
      </c>
      <c r="G19" s="66" t="s">
        <v>5</v>
      </c>
      <c r="H19" s="66" t="s">
        <v>6</v>
      </c>
      <c r="I19" s="66" t="s">
        <v>7</v>
      </c>
      <c r="J19" s="74" t="s">
        <v>126</v>
      </c>
      <c r="K19" s="66" t="s">
        <v>5</v>
      </c>
      <c r="L19" s="66" t="s">
        <v>6</v>
      </c>
      <c r="M19" s="66" t="s">
        <v>7</v>
      </c>
      <c r="N19" s="66" t="s">
        <v>8</v>
      </c>
      <c r="O19" s="68" t="s">
        <v>9</v>
      </c>
      <c r="P19" s="75"/>
    </row>
    <row r="20" customFormat="false" ht="30.6" hidden="false" customHeight="false" outlineLevel="0" collapsed="false">
      <c r="A20" s="72"/>
      <c r="B20" s="76" t="n">
        <v>501</v>
      </c>
      <c r="C20" s="54" t="s">
        <v>127</v>
      </c>
      <c r="D20" s="56" t="n">
        <v>6</v>
      </c>
      <c r="E20" s="77" t="n">
        <v>4</v>
      </c>
      <c r="F20" s="74"/>
      <c r="G20" s="54" t="s">
        <v>128</v>
      </c>
      <c r="H20" s="56" t="n">
        <v>4</v>
      </c>
      <c r="I20" s="77" t="n">
        <v>6</v>
      </c>
      <c r="J20" s="74"/>
      <c r="K20" s="54" t="s">
        <v>129</v>
      </c>
      <c r="L20" s="56" t="n">
        <v>7</v>
      </c>
      <c r="M20" s="77" t="n">
        <v>3</v>
      </c>
      <c r="N20" s="57" t="n">
        <f aca="false">SUM(E20+I20+M20)</f>
        <v>13</v>
      </c>
      <c r="O20" s="30"/>
      <c r="P20" s="78"/>
    </row>
    <row r="21" customFormat="false" ht="30.6" hidden="false" customHeight="false" outlineLevel="0" collapsed="false">
      <c r="A21" s="72"/>
      <c r="B21" s="76" t="n">
        <v>502</v>
      </c>
      <c r="C21" s="54" t="s">
        <v>130</v>
      </c>
      <c r="D21" s="56" t="n">
        <v>5</v>
      </c>
      <c r="E21" s="77" t="n">
        <v>5</v>
      </c>
      <c r="F21" s="74"/>
      <c r="G21" s="54" t="s">
        <v>131</v>
      </c>
      <c r="H21" s="56" t="n">
        <v>7</v>
      </c>
      <c r="I21" s="77" t="n">
        <v>3</v>
      </c>
      <c r="J21" s="74"/>
      <c r="K21" s="54" t="s">
        <v>132</v>
      </c>
      <c r="L21" s="56" t="n">
        <v>6</v>
      </c>
      <c r="M21" s="77" t="n">
        <v>4</v>
      </c>
      <c r="N21" s="57" t="n">
        <f aca="false">SUM(E21+I21+M21)</f>
        <v>12</v>
      </c>
      <c r="O21" s="30"/>
      <c r="P21" s="78"/>
    </row>
    <row r="22" customFormat="false" ht="30.6" hidden="false" customHeight="false" outlineLevel="0" collapsed="false">
      <c r="A22" s="72"/>
      <c r="B22" s="76" t="n">
        <v>503</v>
      </c>
      <c r="C22" s="54" t="s">
        <v>133</v>
      </c>
      <c r="D22" s="56" t="n">
        <v>3</v>
      </c>
      <c r="E22" s="77" t="n">
        <v>7</v>
      </c>
      <c r="F22" s="74"/>
      <c r="G22" s="54" t="s">
        <v>134</v>
      </c>
      <c r="H22" s="56" t="n">
        <v>3</v>
      </c>
      <c r="I22" s="77" t="n">
        <v>7</v>
      </c>
      <c r="J22" s="74"/>
      <c r="K22" s="54" t="s">
        <v>135</v>
      </c>
      <c r="L22" s="56" t="n">
        <v>2</v>
      </c>
      <c r="M22" s="77" t="n">
        <v>8</v>
      </c>
      <c r="N22" s="57" t="n">
        <f aca="false">SUM(E22+I22+M22)</f>
        <v>22</v>
      </c>
      <c r="O22" s="60" t="n">
        <v>3</v>
      </c>
      <c r="P22" s="62" t="n">
        <v>503</v>
      </c>
    </row>
    <row r="23" customFormat="false" ht="30.6" hidden="false" customHeight="false" outlineLevel="0" collapsed="false">
      <c r="A23" s="72"/>
      <c r="B23" s="76" t="n">
        <v>504</v>
      </c>
      <c r="C23" s="54" t="s">
        <v>136</v>
      </c>
      <c r="D23" s="56" t="n">
        <v>4</v>
      </c>
      <c r="E23" s="77" t="n">
        <v>6</v>
      </c>
      <c r="F23" s="74"/>
      <c r="G23" s="54" t="s">
        <v>137</v>
      </c>
      <c r="H23" s="56" t="n">
        <v>5</v>
      </c>
      <c r="I23" s="77" t="n">
        <v>5</v>
      </c>
      <c r="J23" s="74"/>
      <c r="K23" s="54" t="s">
        <v>138</v>
      </c>
      <c r="L23" s="56" t="n">
        <v>3</v>
      </c>
      <c r="M23" s="77" t="n">
        <v>7</v>
      </c>
      <c r="N23" s="57" t="n">
        <f aca="false">SUM(E23+I23+M23)</f>
        <v>18</v>
      </c>
      <c r="O23" s="79"/>
      <c r="P23" s="80"/>
    </row>
    <row r="24" customFormat="false" ht="30.6" hidden="false" customHeight="false" outlineLevel="0" collapsed="false">
      <c r="A24" s="72"/>
      <c r="B24" s="76" t="n">
        <v>505</v>
      </c>
      <c r="C24" s="54" t="s">
        <v>139</v>
      </c>
      <c r="D24" s="56" t="n">
        <v>1</v>
      </c>
      <c r="E24" s="77" t="n">
        <v>10</v>
      </c>
      <c r="F24" s="74"/>
      <c r="G24" s="54" t="s">
        <v>140</v>
      </c>
      <c r="H24" s="56" t="n">
        <v>2</v>
      </c>
      <c r="I24" s="77" t="n">
        <v>8</v>
      </c>
      <c r="J24" s="74"/>
      <c r="K24" s="54" t="s">
        <v>141</v>
      </c>
      <c r="L24" s="56" t="n">
        <v>1</v>
      </c>
      <c r="M24" s="77" t="n">
        <v>10</v>
      </c>
      <c r="N24" s="57" t="n">
        <f aca="false">SUM(E24+I24+M24)</f>
        <v>28</v>
      </c>
      <c r="O24" s="60" t="n">
        <v>1</v>
      </c>
      <c r="P24" s="62" t="n">
        <v>505</v>
      </c>
    </row>
    <row r="25" customFormat="false" ht="30.6" hidden="false" customHeight="false" outlineLevel="0" collapsed="false">
      <c r="A25" s="72"/>
      <c r="B25" s="76" t="n">
        <v>506</v>
      </c>
      <c r="C25" s="54" t="s">
        <v>142</v>
      </c>
      <c r="D25" s="56" t="n">
        <v>8</v>
      </c>
      <c r="E25" s="77" t="n">
        <v>2</v>
      </c>
      <c r="F25" s="74"/>
      <c r="G25" s="54" t="s">
        <v>143</v>
      </c>
      <c r="H25" s="56" t="n">
        <v>9</v>
      </c>
      <c r="I25" s="77" t="n">
        <v>1</v>
      </c>
      <c r="J25" s="74"/>
      <c r="K25" s="54" t="s">
        <v>129</v>
      </c>
      <c r="L25" s="56" t="n">
        <v>7</v>
      </c>
      <c r="M25" s="77" t="n">
        <v>3</v>
      </c>
      <c r="N25" s="57" t="n">
        <f aca="false">SUM(E25+I25+M25)</f>
        <v>6</v>
      </c>
      <c r="O25" s="60"/>
      <c r="P25" s="56"/>
    </row>
    <row r="26" customFormat="false" ht="30.6" hidden="false" customHeight="false" outlineLevel="0" collapsed="false">
      <c r="A26" s="72"/>
      <c r="B26" s="81" t="n">
        <v>507</v>
      </c>
      <c r="C26" s="54" t="s">
        <v>144</v>
      </c>
      <c r="D26" s="56" t="n">
        <v>7</v>
      </c>
      <c r="E26" s="77" t="n">
        <v>3</v>
      </c>
      <c r="F26" s="74"/>
      <c r="G26" s="54" t="s">
        <v>145</v>
      </c>
      <c r="H26" s="56" t="n">
        <v>6</v>
      </c>
      <c r="I26" s="77" t="n">
        <v>4</v>
      </c>
      <c r="J26" s="74"/>
      <c r="K26" s="54" t="s">
        <v>146</v>
      </c>
      <c r="L26" s="56" t="n">
        <v>5</v>
      </c>
      <c r="M26" s="77" t="n">
        <v>5</v>
      </c>
      <c r="N26" s="57" t="n">
        <f aca="false">SUM(E26+I26+M26)</f>
        <v>12</v>
      </c>
      <c r="O26" s="60"/>
      <c r="P26" s="56"/>
    </row>
    <row r="27" customFormat="false" ht="30.6" hidden="false" customHeight="false" outlineLevel="0" collapsed="false">
      <c r="A27" s="72"/>
      <c r="B27" s="81" t="n">
        <v>508</v>
      </c>
      <c r="C27" s="54" t="s">
        <v>147</v>
      </c>
      <c r="D27" s="56" t="n">
        <v>2</v>
      </c>
      <c r="E27" s="77" t="n">
        <v>8</v>
      </c>
      <c r="F27" s="74"/>
      <c r="G27" s="54" t="s">
        <v>148</v>
      </c>
      <c r="H27" s="56" t="n">
        <v>1</v>
      </c>
      <c r="I27" s="77" t="n">
        <v>10</v>
      </c>
      <c r="J27" s="74"/>
      <c r="K27" s="54" t="s">
        <v>149</v>
      </c>
      <c r="L27" s="56" t="n">
        <v>4</v>
      </c>
      <c r="M27" s="77" t="n">
        <v>6</v>
      </c>
      <c r="N27" s="57" t="n">
        <f aca="false">SUM(E27+I27+M27)</f>
        <v>24</v>
      </c>
      <c r="O27" s="60" t="n">
        <v>2</v>
      </c>
      <c r="P27" s="62" t="n">
        <v>508</v>
      </c>
    </row>
    <row r="28" customFormat="false" ht="31.2" hidden="false" customHeight="false" outlineLevel="0" collapsed="false">
      <c r="A28" s="72"/>
      <c r="B28" s="81" t="n">
        <v>509</v>
      </c>
      <c r="C28" s="54" t="s">
        <v>150</v>
      </c>
      <c r="D28" s="56" t="n">
        <v>9</v>
      </c>
      <c r="E28" s="77" t="n">
        <v>1</v>
      </c>
      <c r="F28" s="74"/>
      <c r="G28" s="54" t="s">
        <v>151</v>
      </c>
      <c r="H28" s="56" t="n">
        <v>8</v>
      </c>
      <c r="I28" s="77" t="n">
        <v>2</v>
      </c>
      <c r="J28" s="74"/>
      <c r="K28" s="54" t="s">
        <v>152</v>
      </c>
      <c r="L28" s="56" t="n">
        <v>9</v>
      </c>
      <c r="M28" s="77" t="n">
        <v>1</v>
      </c>
      <c r="N28" s="57" t="n">
        <f aca="false">SUM(E28+I28+M28)</f>
        <v>4</v>
      </c>
      <c r="O28" s="82"/>
      <c r="P28" s="83"/>
    </row>
    <row r="29" customFormat="false" ht="28.8" hidden="false" customHeight="true" outlineLevel="0" collapsed="false">
      <c r="A29" s="64" t="s">
        <v>78</v>
      </c>
      <c r="B29" s="84" t="s">
        <v>4</v>
      </c>
      <c r="C29" s="66" t="s">
        <v>5</v>
      </c>
      <c r="D29" s="66" t="s">
        <v>6</v>
      </c>
      <c r="E29" s="66" t="s">
        <v>7</v>
      </c>
      <c r="F29" s="85" t="s">
        <v>79</v>
      </c>
      <c r="G29" s="66" t="s">
        <v>5</v>
      </c>
      <c r="H29" s="66" t="s">
        <v>6</v>
      </c>
      <c r="I29" s="66" t="s">
        <v>7</v>
      </c>
      <c r="J29" s="85" t="s">
        <v>153</v>
      </c>
      <c r="K29" s="66" t="s">
        <v>5</v>
      </c>
      <c r="L29" s="66" t="s">
        <v>6</v>
      </c>
      <c r="M29" s="66" t="s">
        <v>7</v>
      </c>
      <c r="N29" s="66" t="s">
        <v>8</v>
      </c>
      <c r="O29" s="68" t="s">
        <v>9</v>
      </c>
      <c r="P29" s="86"/>
    </row>
    <row r="30" customFormat="false" ht="30.6" hidden="false" customHeight="false" outlineLevel="0" collapsed="false">
      <c r="A30" s="64"/>
      <c r="B30" s="87" t="n">
        <v>601</v>
      </c>
      <c r="C30" s="54" t="s">
        <v>154</v>
      </c>
      <c r="D30" s="56" t="n">
        <v>4</v>
      </c>
      <c r="E30" s="56" t="n">
        <v>5</v>
      </c>
      <c r="F30" s="85"/>
      <c r="G30" s="54" t="s">
        <v>155</v>
      </c>
      <c r="H30" s="56" t="n">
        <v>5</v>
      </c>
      <c r="I30" s="56" t="n">
        <v>4</v>
      </c>
      <c r="J30" s="85"/>
      <c r="K30" s="54" t="s">
        <v>156</v>
      </c>
      <c r="L30" s="56" t="n">
        <v>8</v>
      </c>
      <c r="M30" s="56" t="n">
        <v>1</v>
      </c>
      <c r="N30" s="57" t="n">
        <f aca="false">SUM(E30+I30+M30)</f>
        <v>10</v>
      </c>
      <c r="O30" s="58"/>
      <c r="P30" s="56"/>
    </row>
    <row r="31" customFormat="false" ht="30.6" hidden="false" customHeight="false" outlineLevel="0" collapsed="false">
      <c r="A31" s="64"/>
      <c r="B31" s="87" t="n">
        <v>602</v>
      </c>
      <c r="C31" s="54" t="s">
        <v>157</v>
      </c>
      <c r="D31" s="56" t="n">
        <v>3</v>
      </c>
      <c r="E31" s="56" t="n">
        <v>6</v>
      </c>
      <c r="F31" s="85"/>
      <c r="G31" s="54" t="s">
        <v>158</v>
      </c>
      <c r="H31" s="56" t="n">
        <v>6</v>
      </c>
      <c r="I31" s="56" t="n">
        <v>3</v>
      </c>
      <c r="J31" s="85"/>
      <c r="K31" s="54" t="s">
        <v>159</v>
      </c>
      <c r="L31" s="56" t="n">
        <v>5</v>
      </c>
      <c r="M31" s="56" t="n">
        <v>4</v>
      </c>
      <c r="N31" s="57" t="n">
        <f aca="false">SUM(E31+I31+M31)</f>
        <v>13</v>
      </c>
      <c r="O31" s="58"/>
      <c r="P31" s="88"/>
    </row>
    <row r="32" customFormat="false" ht="30.6" hidden="false" customHeight="false" outlineLevel="0" collapsed="false">
      <c r="A32" s="64"/>
      <c r="B32" s="87" t="n">
        <v>603</v>
      </c>
      <c r="C32" s="54" t="s">
        <v>160</v>
      </c>
      <c r="D32" s="56" t="n">
        <v>5</v>
      </c>
      <c r="E32" s="56" t="n">
        <v>4</v>
      </c>
      <c r="F32" s="85"/>
      <c r="G32" s="54" t="s">
        <v>161</v>
      </c>
      <c r="H32" s="56" t="n">
        <v>3</v>
      </c>
      <c r="I32" s="56" t="n">
        <v>6</v>
      </c>
      <c r="J32" s="85"/>
      <c r="K32" s="54" t="s">
        <v>162</v>
      </c>
      <c r="L32" s="56" t="n">
        <v>3</v>
      </c>
      <c r="M32" s="56" t="n">
        <v>6</v>
      </c>
      <c r="N32" s="57" t="n">
        <f aca="false">SUM(E32+I32+M32)</f>
        <v>16</v>
      </c>
      <c r="O32" s="58" t="n">
        <v>3</v>
      </c>
      <c r="P32" s="62" t="n">
        <v>603</v>
      </c>
    </row>
    <row r="33" customFormat="false" ht="30.6" hidden="false" customHeight="false" outlineLevel="0" collapsed="false">
      <c r="A33" s="64"/>
      <c r="B33" s="87" t="n">
        <v>604</v>
      </c>
      <c r="C33" s="54" t="s">
        <v>163</v>
      </c>
      <c r="D33" s="56" t="n">
        <v>2</v>
      </c>
      <c r="E33" s="56" t="n">
        <v>7</v>
      </c>
      <c r="F33" s="85"/>
      <c r="G33" s="54" t="s">
        <v>164</v>
      </c>
      <c r="H33" s="56" t="n">
        <v>2</v>
      </c>
      <c r="I33" s="56" t="n">
        <v>7</v>
      </c>
      <c r="J33" s="85"/>
      <c r="K33" s="54" t="s">
        <v>165</v>
      </c>
      <c r="L33" s="56" t="n">
        <v>4</v>
      </c>
      <c r="M33" s="56" t="n">
        <v>5</v>
      </c>
      <c r="N33" s="57" t="n">
        <f aca="false">SUM(E33+I33+M33)</f>
        <v>19</v>
      </c>
      <c r="O33" s="60" t="n">
        <v>2</v>
      </c>
      <c r="P33" s="62" t="n">
        <v>604</v>
      </c>
    </row>
    <row r="34" customFormat="false" ht="30.6" hidden="false" customHeight="false" outlineLevel="0" collapsed="false">
      <c r="A34" s="64"/>
      <c r="B34" s="87" t="n">
        <v>605</v>
      </c>
      <c r="C34" s="54" t="s">
        <v>166</v>
      </c>
      <c r="D34" s="56" t="n">
        <v>6</v>
      </c>
      <c r="E34" s="56" t="n">
        <v>3</v>
      </c>
      <c r="F34" s="85"/>
      <c r="G34" s="54" t="s">
        <v>167</v>
      </c>
      <c r="H34" s="56" t="n">
        <v>4</v>
      </c>
      <c r="I34" s="56" t="n">
        <v>5</v>
      </c>
      <c r="J34" s="85"/>
      <c r="K34" s="54" t="s">
        <v>168</v>
      </c>
      <c r="L34" s="56" t="n">
        <v>2</v>
      </c>
      <c r="M34" s="56" t="n">
        <v>7</v>
      </c>
      <c r="N34" s="57" t="n">
        <f aca="false">SUM(E34+I34+M34)</f>
        <v>15</v>
      </c>
      <c r="O34" s="60"/>
      <c r="P34" s="70"/>
    </row>
    <row r="35" customFormat="false" ht="30.6" hidden="false" customHeight="false" outlineLevel="0" collapsed="false">
      <c r="A35" s="64"/>
      <c r="B35" s="87" t="n">
        <v>606</v>
      </c>
      <c r="C35" s="54" t="s">
        <v>169</v>
      </c>
      <c r="D35" s="56" t="n">
        <v>8</v>
      </c>
      <c r="E35" s="56" t="n">
        <v>1</v>
      </c>
      <c r="F35" s="85"/>
      <c r="G35" s="54" t="s">
        <v>170</v>
      </c>
      <c r="H35" s="56" t="n">
        <v>8</v>
      </c>
      <c r="I35" s="56" t="n">
        <v>1</v>
      </c>
      <c r="J35" s="85"/>
      <c r="K35" s="54" t="s">
        <v>171</v>
      </c>
      <c r="L35" s="56" t="n">
        <v>6</v>
      </c>
      <c r="M35" s="56" t="n">
        <v>3</v>
      </c>
      <c r="N35" s="57" t="n">
        <f aca="false">SUM(E35+I35+M35)</f>
        <v>5</v>
      </c>
      <c r="O35" s="60"/>
      <c r="P35" s="89"/>
    </row>
    <row r="36" customFormat="false" ht="30.6" hidden="false" customHeight="false" outlineLevel="0" collapsed="false">
      <c r="A36" s="64"/>
      <c r="B36" s="87" t="n">
        <v>607</v>
      </c>
      <c r="C36" s="54" t="s">
        <v>172</v>
      </c>
      <c r="D36" s="56" t="n">
        <v>7</v>
      </c>
      <c r="E36" s="56" t="n">
        <v>2</v>
      </c>
      <c r="F36" s="85"/>
      <c r="G36" s="54" t="s">
        <v>173</v>
      </c>
      <c r="H36" s="56" t="n">
        <v>7</v>
      </c>
      <c r="I36" s="56" t="n">
        <v>2</v>
      </c>
      <c r="J36" s="85"/>
      <c r="K36" s="54" t="s">
        <v>174</v>
      </c>
      <c r="L36" s="56" t="n">
        <v>7</v>
      </c>
      <c r="M36" s="56" t="n">
        <v>2</v>
      </c>
      <c r="N36" s="57" t="n">
        <f aca="false">SUM(E36+I36+M36)</f>
        <v>6</v>
      </c>
      <c r="O36" s="60"/>
      <c r="P36" s="89"/>
    </row>
    <row r="37" customFormat="false" ht="30.6" hidden="false" customHeight="false" outlineLevel="0" collapsed="false">
      <c r="A37" s="64"/>
      <c r="B37" s="87" t="n">
        <v>608</v>
      </c>
      <c r="C37" s="54" t="s">
        <v>175</v>
      </c>
      <c r="D37" s="56" t="n">
        <v>1</v>
      </c>
      <c r="E37" s="56" t="n">
        <v>9</v>
      </c>
      <c r="F37" s="85"/>
      <c r="G37" s="54" t="s">
        <v>176</v>
      </c>
      <c r="H37" s="56" t="n">
        <v>1</v>
      </c>
      <c r="I37" s="56" t="n">
        <v>9</v>
      </c>
      <c r="J37" s="85"/>
      <c r="K37" s="54" t="s">
        <v>177</v>
      </c>
      <c r="L37" s="56" t="n">
        <v>1</v>
      </c>
      <c r="M37" s="56" t="n">
        <v>9</v>
      </c>
      <c r="N37" s="57" t="n">
        <f aca="false">SUM(E37+I37+M37)</f>
        <v>27</v>
      </c>
      <c r="O37" s="60" t="n">
        <v>1</v>
      </c>
      <c r="P37" s="62" t="n">
        <v>608</v>
      </c>
    </row>
    <row r="39" customFormat="false" ht="24.6" hidden="false" customHeight="false" outlineLevel="0" collapsed="false">
      <c r="H39" s="90"/>
    </row>
  </sheetData>
  <mergeCells count="13">
    <mergeCell ref="A1:P1"/>
    <mergeCell ref="A2:A9"/>
    <mergeCell ref="F2:F9"/>
    <mergeCell ref="J2:J9"/>
    <mergeCell ref="A10:A18"/>
    <mergeCell ref="F10:F18"/>
    <mergeCell ref="J10:J18"/>
    <mergeCell ref="A19:A28"/>
    <mergeCell ref="F19:F28"/>
    <mergeCell ref="J19:J28"/>
    <mergeCell ref="A29:A37"/>
    <mergeCell ref="F29:F37"/>
    <mergeCell ref="J29:J37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52:30Z</dcterms:created>
  <dc:creator>snwes</dc:creator>
  <dc:description/>
  <dc:language>en-US</dc:language>
  <cp:lastModifiedBy>user</cp:lastModifiedBy>
  <cp:lastPrinted>2023-06-07T05:38:14Z</cp:lastPrinted>
  <dcterms:modified xsi:type="dcterms:W3CDTF">2023-06-07T05:42:03Z</dcterms:modified>
  <cp:revision>0</cp:revision>
  <dc:subject/>
  <dc:title/>
</cp:coreProperties>
</file>